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embeddings/oleObject3.bin" ContentType="application/vnd.openxmlformats-officedocument.oleObject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Прайс" sheetId="1" state="visible" r:id="rId2"/>
    <sheet name="Прайс ЦОМ" sheetId="2" state="visible" r:id="rId3"/>
    <sheet name="Сантехника" sheetId="3" state="visible" r:id="rId4"/>
    <sheet name="Прайс метр Новиков 2" sheetId="4" state="hidden" r:id="rId5"/>
    <sheet name="Прайс Новиков _2_" sheetId="5" state="hidden" r:id="rId6"/>
  </sheets>
  <definedNames>
    <definedName function="false" hidden="false" localSheetId="0" name="_xlnm.Print_Titles" vbProcedure="false">Прайс!$29:$30</definedName>
    <definedName function="false" hidden="false" localSheetId="3" name="_xlnm.Print_Titles" vbProcedure="false">'Прайс метр Новиков 2'!$23:$24</definedName>
    <definedName function="false" hidden="false" localSheetId="2" name="_xlnm.Print_Area" vbProcedure="false">Сантехника!$A$1:$F$65</definedName>
    <definedName function="false" hidden="false" name="Excel_BuiltIn_Print_Area_1_1" vbProcedure="false">Прайс!$A$1:$M$497</definedName>
    <definedName function="false" hidden="false" name="Excel_BuiltIn_Print_Area_1_1_1" vbProcedure="false">Прайс!$A$1:$M$503</definedName>
    <definedName function="false" hidden="false" name="Excel_BuiltIn_Print_Area_5_1" vbProcedure="false">Сантехника!$A$10:$F$30</definedName>
    <definedName function="false" hidden="false" name="Excel_BuiltIn_Print_Area_5_1_1" vbProcedure="false">Сантехника!$A$10:$F$24</definedName>
    <definedName function="false" hidden="false" name="Excel_BuiltIn_Print_Area_6_1" vbProcedure="false">"$#ССЫЛ!.$A$1:$O$22"</definedName>
    <definedName function="false" hidden="false" name="Excel_BuiltIn_Print_Area_6_1_1" vbProcedure="false">"$#ССЫЛ!.$A$1:$O$22"</definedName>
    <definedName function="false" hidden="false" name="Excel_BuiltIn_Print_Area_6_1_1_1" vbProcedure="false">"$#ССЫЛ!.$A$1:$O$22"</definedName>
    <definedName function="false" hidden="false" name="Excel_BuiltIn_Print_Area_6_1_1_1_1" vbProcedure="false">"$#ССЫЛ!.$A$1:$O$22"</definedName>
    <definedName function="false" hidden="false" name="Excel_BuiltIn_Print_Area_6_1_1_1_1_1" vbProcedure="false">"$#ССЫЛ!.$A$1:$O$22"</definedName>
    <definedName function="false" hidden="false" name="Excel_BuiltIn_Print_Area_6_1_1_1_1_1_1" vbProcedure="false">"$#ССЫЛ!.$A$1:$O$22"</definedName>
    <definedName function="false" hidden="false" name="Excel_BuiltIn_Print_Area_6_1_1_1_1_1_1_1" vbProcedure="false">"$#ССЫЛ!.$A$1:$O$22"</definedName>
    <definedName function="false" hidden="false" name="Excel_BuiltIn_Print_Area_6_1_1_1_1_1_1_4" vbProcedure="false">"$#ССЫЛ!.$A$1:$O$19"</definedName>
    <definedName function="false" hidden="false" name="Excel_BuiltIn_Print_Area_6_1_1_1_1_1_1_4_1" vbProcedure="false">#REF!</definedName>
    <definedName function="false" hidden="false" name="Excel_BuiltIn_Print_Area_6_1_1_1_1_1_1_4_1_4" vbProcedure="false">'Прайс Новиков _2_'!$A$1:$K$20</definedName>
    <definedName function="false" hidden="false" name="Excel_BuiltIn_Print_Area_6_1_1_1_1_1_1_4_1_6" vbProcedure="false">#REF!</definedName>
    <definedName function="false" hidden="false" name="Excel_BuiltIn_Print_Area_6_1_1_1_1_1_1_4_1_6_6" vbProcedure="false">#REF!</definedName>
    <definedName function="false" hidden="false" name="Excel_BuiltIn_Print_Area_6_1_1_1_1_1_1_4_1_6_8" vbProcedure="false">'Прайс метр Новиков 2'!$A$1:$K$20</definedName>
    <definedName function="false" hidden="false" name="Excel_BuiltIn_Print_Area_6_1_1_1_1_1_4" vbProcedure="false">"$#ССЫЛ!.$A$1:$O$19"</definedName>
    <definedName function="false" hidden="false" name="Excel_BuiltIn_Print_Area_6_1_1_1_1_1_4_1" vbProcedure="false">#REF!</definedName>
    <definedName function="false" hidden="false" name="Excel_BuiltIn_Print_Area_6_1_1_1_1_1_4_1_4" vbProcedure="false">'Прайс Новиков _2_'!$A$1:$K$20</definedName>
    <definedName function="false" hidden="false" name="Excel_BuiltIn_Print_Area_6_1_1_1_1_1_4_1_6" vbProcedure="false">#REF!</definedName>
    <definedName function="false" hidden="false" name="Excel_BuiltIn_Print_Area_6_1_1_1_1_1_4_1_6_6" vbProcedure="false">#REF!</definedName>
    <definedName function="false" hidden="false" name="Excel_BuiltIn_Print_Area_6_1_1_1_1_1_4_1_6_8" vbProcedure="false">'Прайс метр Новиков 2'!$A$1:$K$20</definedName>
    <definedName function="false" hidden="false" name="Excel_BuiltIn_Print_Area_6_1_1_1_1_4" vbProcedure="false">"$#ССЫЛ!.$A$1:$O$19"</definedName>
    <definedName function="false" hidden="false" name="Excel_BuiltIn_Print_Area_6_1_1_1_1_4_1" vbProcedure="false">#REF!</definedName>
    <definedName function="false" hidden="false" name="Excel_BuiltIn_Print_Area_6_1_1_1_1_4_1_4" vbProcedure="false">'Прайс Новиков _2_'!$A$1:$K$20</definedName>
    <definedName function="false" hidden="false" name="Excel_BuiltIn_Print_Area_6_1_1_1_1_4_1_6" vbProcedure="false">#REF!</definedName>
    <definedName function="false" hidden="false" name="Excel_BuiltIn_Print_Area_6_1_1_1_1_4_1_6_6" vbProcedure="false">#REF!</definedName>
    <definedName function="false" hidden="false" name="Excel_BuiltIn_Print_Area_6_1_1_1_1_4_1_6_8" vbProcedure="false">'Прайс метр Новиков 2'!$A$1:$K$20</definedName>
    <definedName function="false" hidden="false" name="Excel_BuiltIn_Print_Area_6_1_1_1_4" vbProcedure="false">"$#ССЫЛ!.$A$1:$O$19"</definedName>
    <definedName function="false" hidden="false" name="Excel_BuiltIn_Print_Area_6_1_1_1_4_1" vbProcedure="false">#REF!</definedName>
    <definedName function="false" hidden="false" name="Excel_BuiltIn_Print_Area_6_1_1_1_4_1_4" vbProcedure="false">'Прайс Новиков _2_'!$A$1:$K$20</definedName>
    <definedName function="false" hidden="false" name="Excel_BuiltIn_Print_Area_6_1_1_1_4_1_6" vbProcedure="false">#REF!</definedName>
    <definedName function="false" hidden="false" name="Excel_BuiltIn_Print_Area_6_1_1_1_4_1_6_6" vbProcedure="false">#REF!</definedName>
    <definedName function="false" hidden="false" name="Excel_BuiltIn_Print_Area_6_1_1_1_4_1_6_8" vbProcedure="false">'Прайс метр Новиков 2'!$A$1:$K$20</definedName>
    <definedName function="false" hidden="false" name="Excel_BuiltIn_Print_Area_6_1_1_4" vbProcedure="false">"$#ССЫЛ!.$A$1:$O$19"</definedName>
    <definedName function="false" hidden="false" name="Excel_BuiltIn_Print_Area_6_1_1_4_1" vbProcedure="false">#REF!</definedName>
    <definedName function="false" hidden="false" name="Excel_BuiltIn_Print_Area_6_1_1_4_1_4" vbProcedure="false">'Прайс Новиков _2_'!$A$1:$K$20</definedName>
    <definedName function="false" hidden="false" name="Excel_BuiltIn_Print_Area_6_1_1_4_1_6" vbProcedure="false">#REF!</definedName>
    <definedName function="false" hidden="false" name="Excel_BuiltIn_Print_Area_6_1_1_4_1_6_6" vbProcedure="false">#REF!</definedName>
    <definedName function="false" hidden="false" name="Excel_BuiltIn_Print_Area_6_1_1_4_1_6_8" vbProcedure="false">'Прайс метр Новиков 2'!$A$1:$K$20</definedName>
    <definedName function="false" hidden="false" name="Excel_BuiltIn_Print_Area_6_1_4" vbProcedure="false">"$#ССЫЛ!.$A$1:$O$19"</definedName>
    <definedName function="false" hidden="false" name="Excel_BuiltIn_Print_Area_6_1_4_1" vbProcedure="false">#REF!</definedName>
    <definedName function="false" hidden="false" name="Excel_BuiltIn_Print_Area_6_1_4_1_4" vbProcedure="false">'Прайс Новиков _2_'!$A$1:$K$20</definedName>
    <definedName function="false" hidden="false" name="Excel_BuiltIn_Print_Area_6_1_4_1_6" vbProcedure="false">#REF!</definedName>
    <definedName function="false" hidden="false" name="Excel_BuiltIn_Print_Area_6_1_4_1_6_6" vbProcedure="false">#REF!</definedName>
    <definedName function="false" hidden="false" name="Excel_BuiltIn_Print_Area_6_1_4_1_6_8" vbProcedure="false">'Прайс метр Новиков 2'!$A$1:$K$20</definedName>
    <definedName function="false" hidden="false" name="Excel_BuiltIn_Print_Area_6_4" vbProcedure="false">"$#ССЫЛ!.$A$1:$O$19"</definedName>
    <definedName function="false" hidden="false" name="Excel_BuiltIn_Print_Area_6_4_1" vbProcedure="false">#REF!</definedName>
    <definedName function="false" hidden="false" name="Excel_BuiltIn_Print_Area_6_4_1_4" vbProcedure="false">'Прайс Новиков _2_'!$A$1:$K$20</definedName>
    <definedName function="false" hidden="false" name="Excel_BuiltIn_Print_Area_6_4_1_6" vbProcedure="false">#REF!</definedName>
    <definedName function="false" hidden="false" name="Excel_BuiltIn_Print_Area_6_4_1_6_6" vbProcedure="false">#REF!</definedName>
    <definedName function="false" hidden="false" name="Excel_BuiltIn_Print_Area_6_4_1_6_8" vbProcedure="false">'Прайс метр Новиков 2'!$A$1:$K$20</definedName>
    <definedName function="false" hidden="false" name="Excel_BuiltIn_Print_Titles_2_1" vbProcedure="false">NA()</definedName>
    <definedName function="false" hidden="false" name="Excel_BuiltIn_Print_Titles_3_1" vbProcedure="false">NA()</definedName>
    <definedName function="false" hidden="false" name="Excel_BuiltIn_Print_Titles_3_1_1" vbProcedure="false">"$Сантехника.$#ССЫЛ!$#ССЫЛ!:$#ССЫЛ!$#ССЫЛ!"</definedName>
    <definedName function="false" hidden="false" name="Excel_BuiltIn_Print_Titles_3_1_1_1" vbProcedure="false">NA()</definedName>
    <definedName function="false" hidden="false" name="k_1" vbProcedure="false">"$#ССЫЛ!.$R$8"</definedName>
    <definedName function="false" hidden="false" name="k_10" vbProcedure="false">"$#ССЫЛ!.$R$8"</definedName>
    <definedName function="false" hidden="false" name="k_11" vbProcedure="false">"$#ССЫЛ!.$R$8"</definedName>
    <definedName function="false" hidden="false" name="k_2" vbProcedure="false">"$#ССЫЛ!.$R$8"</definedName>
    <definedName function="false" hidden="false" name="k_3" vbProcedure="false">"$#ССЫЛ!.$R$8"</definedName>
    <definedName function="false" hidden="false" name="k_6" vbProcedure="false">"$#ССЫЛ!.$R$8"</definedName>
    <definedName function="false" hidden="false" name="k_7" vbProcedure="false">"$#ССЫЛ!.$R$8"</definedName>
    <definedName function="false" hidden="false" name="k_9" vbProcedure="false">"$#ССЫЛ!.$R$8"</definedName>
    <definedName function="false" hidden="false" name="n_1" vbProcedure="false">"$#ССЫЛ!.$R$7"</definedName>
    <definedName function="false" hidden="false" name="n_10" vbProcedure="false">"$#ССЫЛ!.$R$7"</definedName>
    <definedName function="false" hidden="false" name="n_11" vbProcedure="false">"$#ССЫЛ!.$R$7"</definedName>
    <definedName function="false" hidden="false" name="n_2" vbProcedure="false">"$#ССЫЛ!.$R$7"</definedName>
    <definedName function="false" hidden="false" name="n_3" vbProcedure="false">"$#ССЫЛ!.$R$7"</definedName>
    <definedName function="false" hidden="false" name="n_6" vbProcedure="false">"$#ССЫЛ!.$R$7"</definedName>
    <definedName function="false" hidden="false" name="n_7" vbProcedure="false">"$#ССЫЛ!.$R$7"</definedName>
    <definedName function="false" hidden="false" name="n_9" vbProcedure="false">"$#ССЫЛ!.$R$7"</definedName>
    <definedName function="false" hidden="false" name="p_1" vbProcedure="false">"$#ССЫЛ!.$R$9"</definedName>
    <definedName function="false" hidden="false" name="p_10" vbProcedure="false">"$#ССЫЛ!.$R$9"</definedName>
    <definedName function="false" hidden="false" name="p_11" vbProcedure="false">"$#ССЫЛ!.$R$9"</definedName>
    <definedName function="false" hidden="false" name="p_2" vbProcedure="false">"$#ССЫЛ!.$R$9"</definedName>
    <definedName function="false" hidden="false" name="p_3" vbProcedure="false">"$#ССЫЛ!.$R$9"</definedName>
    <definedName function="false" hidden="false" name="p_6" vbProcedure="false">"$#ССЫЛ!.$R$9"</definedName>
    <definedName function="false" hidden="false" name="p_7" vbProcedure="false">"$#ССЫЛ!.$R$9"</definedName>
    <definedName function="false" hidden="false" name="p_9" vbProcedure="false">"$#ССЫЛ!.$R$9"</definedName>
    <definedName function="false" hidden="false" localSheetId="0" name="Excel_BuiltIn_Print_Area" vbProcedure="false">Прайс!$A:$N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8" uniqueCount="772">
  <si>
    <t xml:space="preserve">                                       </t>
  </si>
  <si>
    <t xml:space="preserve">05.05.2025 г</t>
  </si>
  <si>
    <r>
      <rPr>
        <b val="true"/>
        <u val="single"/>
        <sz val="15"/>
        <rFont val="Arial Cyr"/>
        <family val="2"/>
        <charset val="204"/>
      </rPr>
      <t xml:space="preserve">Часы работы:</t>
    </r>
    <r>
      <rPr>
        <sz val="15"/>
        <rFont val="Arial Cyr"/>
        <family val="2"/>
        <charset val="204"/>
      </rPr>
      <t xml:space="preserve"> </t>
    </r>
    <r>
      <rPr>
        <i val="true"/>
        <sz val="15"/>
        <rFont val="Arial Cyr"/>
        <family val="2"/>
        <charset val="204"/>
      </rPr>
      <t xml:space="preserve">Выписка счетов </t>
    </r>
    <r>
      <rPr>
        <b val="true"/>
        <i val="true"/>
        <sz val="15"/>
        <rFont val="Arial Cyr"/>
        <family val="2"/>
        <charset val="204"/>
      </rPr>
      <t xml:space="preserve">08 </t>
    </r>
    <r>
      <rPr>
        <b val="true"/>
        <i val="true"/>
        <vertAlign val="superscript"/>
        <sz val="15"/>
        <rFont val="Arial Cyr"/>
        <family val="2"/>
        <charset val="204"/>
      </rPr>
      <t xml:space="preserve">00</t>
    </r>
    <r>
      <rPr>
        <b val="true"/>
        <i val="true"/>
        <sz val="15"/>
        <rFont val="Arial Cyr"/>
        <family val="2"/>
        <charset val="204"/>
      </rPr>
      <t xml:space="preserve"> - 17 </t>
    </r>
    <r>
      <rPr>
        <b val="true"/>
        <i val="true"/>
        <vertAlign val="superscript"/>
        <sz val="15"/>
        <rFont val="Arial Cyr"/>
        <family val="2"/>
        <charset val="204"/>
      </rPr>
      <t xml:space="preserve">00                          </t>
    </r>
    <r>
      <rPr>
        <i val="true"/>
        <sz val="15"/>
        <rFont val="Arial Cyr"/>
        <family val="2"/>
        <charset val="204"/>
      </rPr>
      <t xml:space="preserve">Отпуск   товара -</t>
    </r>
    <r>
      <rPr>
        <b val="true"/>
        <i val="true"/>
        <sz val="15"/>
        <rFont val="Arial Cyr"/>
        <family val="2"/>
        <charset val="204"/>
      </rPr>
      <t xml:space="preserve"> 08 </t>
    </r>
    <r>
      <rPr>
        <b val="true"/>
        <i val="true"/>
        <vertAlign val="superscript"/>
        <sz val="15"/>
        <rFont val="Arial Cyr"/>
        <family val="2"/>
        <charset val="204"/>
      </rPr>
      <t xml:space="preserve">00</t>
    </r>
    <r>
      <rPr>
        <b val="true"/>
        <i val="true"/>
        <sz val="15"/>
        <rFont val="Arial Cyr"/>
        <family val="2"/>
        <charset val="204"/>
      </rPr>
      <t xml:space="preserve"> - 17 </t>
    </r>
    <r>
      <rPr>
        <b val="true"/>
        <i val="true"/>
        <vertAlign val="superscript"/>
        <sz val="15"/>
        <rFont val="Arial Cyr"/>
        <family val="2"/>
        <charset val="204"/>
      </rPr>
      <t xml:space="preserve">00                                                                                    </t>
    </r>
    <r>
      <rPr>
        <i val="true"/>
        <sz val="15"/>
        <rFont val="Arial Cyr"/>
        <family val="2"/>
        <charset val="204"/>
      </rPr>
      <t xml:space="preserve">Суббота </t>
    </r>
    <r>
      <rPr>
        <b val="true"/>
        <i val="true"/>
        <sz val="15"/>
        <rFont val="Arial Cyr"/>
        <family val="2"/>
        <charset val="204"/>
      </rPr>
      <t xml:space="preserve">08 </t>
    </r>
    <r>
      <rPr>
        <b val="true"/>
        <i val="true"/>
        <vertAlign val="superscript"/>
        <sz val="15"/>
        <rFont val="Arial Cyr"/>
        <family val="2"/>
        <charset val="204"/>
      </rPr>
      <t xml:space="preserve">00</t>
    </r>
    <r>
      <rPr>
        <b val="true"/>
        <i val="true"/>
        <sz val="15"/>
        <rFont val="Arial Cyr"/>
        <family val="2"/>
        <charset val="204"/>
      </rPr>
      <t xml:space="preserve"> - 16 </t>
    </r>
    <r>
      <rPr>
        <b val="true"/>
        <i val="true"/>
        <vertAlign val="superscript"/>
        <sz val="15"/>
        <rFont val="Arial Cyr"/>
        <family val="2"/>
        <charset val="204"/>
      </rPr>
      <t xml:space="preserve">00</t>
    </r>
    <r>
      <rPr>
        <b val="true"/>
        <i val="true"/>
        <sz val="15"/>
        <rFont val="Arial Cyr"/>
        <family val="2"/>
        <charset val="204"/>
      </rPr>
      <t xml:space="preserve">                                                      </t>
    </r>
  </si>
  <si>
    <t xml:space="preserve">ЦЕНА В ПРАЙС-ЛИСТЕ УКАЗАНА НА УСЛОВИЯХ 100% ПРЕДВАРИТЕЛЬНОЙ ОПЛАТЫ. Цены действительны в течение одного календарного дня.</t>
  </si>
  <si>
    <r>
      <rPr>
        <b val="true"/>
        <sz val="10"/>
        <rFont val="Arial Cyr"/>
        <family val="2"/>
        <charset val="204"/>
      </rPr>
      <t xml:space="preserve">Товар соответствует:</t>
    </r>
    <r>
      <rPr>
        <sz val="10"/>
        <rFont val="Arial Cyr"/>
        <family val="2"/>
        <charset val="204"/>
      </rPr>
      <t xml:space="preserve"> </t>
    </r>
    <r>
      <rPr>
        <b val="true"/>
        <sz val="10"/>
        <rFont val="Arial Cyr"/>
        <family val="2"/>
        <charset val="204"/>
      </rPr>
      <t xml:space="preserve">Г</t>
    </r>
    <r>
      <rPr>
        <sz val="10"/>
        <rFont val="Arial Cyr"/>
        <family val="2"/>
        <charset val="204"/>
      </rPr>
      <t xml:space="preserve">осударственным стандартам, действующим в РФ, имеет сертификат качества.</t>
    </r>
  </si>
  <si>
    <r>
      <rPr>
        <b val="true"/>
        <sz val="10"/>
        <rFont val="Arial Cyr"/>
        <family val="2"/>
        <charset val="204"/>
      </rPr>
      <t xml:space="preserve">Отгрузка:</t>
    </r>
    <r>
      <rPr>
        <sz val="10"/>
        <rFont val="Arial Cyr"/>
        <family val="2"/>
        <charset val="204"/>
      </rPr>
      <t xml:space="preserve"> </t>
    </r>
  </si>
  <si>
    <r>
      <rPr>
        <b val="true"/>
        <sz val="11"/>
        <rFont val="Arial Cyr"/>
        <family val="2"/>
        <charset val="204"/>
      </rPr>
      <t xml:space="preserve">П</t>
    </r>
    <r>
      <rPr>
        <sz val="11"/>
        <rFont val="Arial Cyr"/>
        <family val="2"/>
        <charset val="204"/>
      </rPr>
      <t xml:space="preserve">роизводится ЭЛЕКТРОННЫМИ ВЕСАМИ по заводскому и теоретическому весу.</t>
    </r>
  </si>
  <si>
    <t xml:space="preserve">В Н И М А Н И Е !</t>
  </si>
  <si>
    <r>
      <rPr>
        <b val="true"/>
        <sz val="11"/>
        <rFont val="Arial Cyr"/>
        <family val="2"/>
        <charset val="204"/>
      </rPr>
      <t xml:space="preserve">П</t>
    </r>
    <r>
      <rPr>
        <sz val="11"/>
        <rFont val="Arial Cyr"/>
        <family val="2"/>
        <charset val="204"/>
      </rPr>
      <t xml:space="preserve">огрузка в открытый транспорт производится бесплатно.</t>
    </r>
  </si>
  <si>
    <t xml:space="preserve">Реквизиты получателя платежа:</t>
  </si>
  <si>
    <r>
      <rPr>
        <b val="true"/>
        <sz val="11"/>
        <rFont val="Arial Cyr"/>
        <family val="2"/>
        <charset val="204"/>
      </rPr>
      <t xml:space="preserve">П</t>
    </r>
    <r>
      <rPr>
        <sz val="11"/>
        <rFont val="Arial Cyr"/>
        <family val="2"/>
        <charset val="204"/>
      </rPr>
      <t xml:space="preserve">огрузка в закрытый кузов производится вручную - </t>
    </r>
    <r>
      <rPr>
        <b val="true"/>
        <sz val="11"/>
        <rFont val="Arial Cyr"/>
        <family val="2"/>
        <charset val="204"/>
      </rPr>
      <t xml:space="preserve">1500 руб/тн.</t>
    </r>
  </si>
  <si>
    <t xml:space="preserve">Доставка:</t>
  </si>
  <si>
    <r>
      <rPr>
        <b val="true"/>
        <sz val="14"/>
        <color rgb="FFFFFFFF"/>
        <rFont val="Arial Cyr"/>
        <family val="2"/>
        <charset val="204"/>
      </rPr>
      <t xml:space="preserve">Акция - Доставка бесплатно!</t>
    </r>
    <r>
      <rPr>
        <b val="true"/>
        <sz val="11"/>
        <color rgb="FFFFFFFF"/>
        <rFont val="Arial Cyr"/>
        <family val="2"/>
        <charset val="204"/>
      </rPr>
      <t xml:space="preserve">                                                                                                                             П</t>
    </r>
    <r>
      <rPr>
        <sz val="11"/>
        <color rgb="FFFFFFFF"/>
        <rFont val="Arial Cyr"/>
        <family val="2"/>
        <charset val="204"/>
      </rPr>
      <t xml:space="preserve">роизводим доставку </t>
    </r>
    <r>
      <rPr>
        <b val="true"/>
        <i val="true"/>
        <u val="single"/>
        <sz val="10"/>
        <color rgb="FFFFFFFF"/>
        <rFont val="Arial Black"/>
        <family val="2"/>
        <charset val="204"/>
      </rPr>
      <t xml:space="preserve">БЕСПЛАТНО</t>
    </r>
    <r>
      <rPr>
        <sz val="11"/>
        <color rgb="FFFFFFFF"/>
        <rFont val="Arial Cyr"/>
        <family val="2"/>
        <charset val="204"/>
      </rPr>
      <t xml:space="preserve"> от 10 тн по г. Пятигорску,</t>
    </r>
  </si>
  <si>
    <t xml:space="preserve">ООО "УПТК"</t>
  </si>
  <si>
    <t xml:space="preserve">от 15 тн по КМВ при получении металлопроката по ценам прайс-листа с</t>
  </si>
  <si>
    <r>
      <rPr>
        <sz val="12"/>
        <rFont val="Arial Cyr"/>
        <family val="2"/>
        <charset val="204"/>
      </rPr>
      <t xml:space="preserve">ИНН</t>
    </r>
    <r>
      <rPr>
        <b val="true"/>
        <sz val="12"/>
        <rFont val="Arial Cyr"/>
        <family val="2"/>
        <charset val="204"/>
      </rPr>
      <t xml:space="preserve"> 2632051596 </t>
    </r>
    <r>
      <rPr>
        <sz val="12"/>
        <rFont val="Arial Cyr"/>
        <family val="2"/>
        <charset val="204"/>
      </rPr>
      <t xml:space="preserve">КПП</t>
    </r>
    <r>
      <rPr>
        <b val="true"/>
        <sz val="12"/>
        <rFont val="Arial Cyr"/>
        <family val="2"/>
        <charset val="204"/>
      </rPr>
      <t xml:space="preserve"> 263201001</t>
    </r>
  </si>
  <si>
    <t xml:space="preserve">условием выгрузки в течении 1,5 час. с момента прибытия автотранспорта</t>
  </si>
  <si>
    <r>
      <rPr>
        <sz val="12"/>
        <rFont val="Arial Cyr"/>
        <family val="2"/>
        <charset val="204"/>
      </rPr>
      <t xml:space="preserve">Р/сч. № </t>
    </r>
    <r>
      <rPr>
        <b val="true"/>
        <sz val="12"/>
        <rFont val="Arial Cyr"/>
        <family val="2"/>
        <charset val="204"/>
      </rPr>
      <t xml:space="preserve">407 028 103 078 500 006 32</t>
    </r>
  </si>
  <si>
    <t xml:space="preserve">на объект.</t>
  </si>
  <si>
    <r>
      <rPr>
        <sz val="12"/>
        <rFont val="Arial Cyr"/>
        <family val="2"/>
        <charset val="204"/>
      </rPr>
      <t xml:space="preserve">К/сч. №</t>
    </r>
    <r>
      <rPr>
        <b val="true"/>
        <sz val="12"/>
        <rFont val="Arial Cyr"/>
        <family val="2"/>
        <charset val="204"/>
      </rPr>
      <t xml:space="preserve"> 301 018 101 452 500 004 11</t>
    </r>
  </si>
  <si>
    <t xml:space="preserve">Вывоз по дням по согласованию.</t>
  </si>
  <si>
    <r>
      <rPr>
        <sz val="12"/>
        <rFont val="Arial Cyr"/>
        <family val="2"/>
        <charset val="204"/>
      </rPr>
      <t xml:space="preserve">БИК</t>
    </r>
    <r>
      <rPr>
        <b val="true"/>
        <sz val="12"/>
        <rFont val="Arial Cyr"/>
        <family val="2"/>
        <charset val="204"/>
      </rPr>
      <t xml:space="preserve"> 044525411</t>
    </r>
  </si>
  <si>
    <t xml:space="preserve">Производится резка металла в размер.</t>
  </si>
  <si>
    <t xml:space="preserve">Филиал "Центральный" Банка ВТБ (ПАО)</t>
  </si>
  <si>
    <t xml:space="preserve">Производится арочный прокат труб.</t>
  </si>
  <si>
    <t xml:space="preserve"> г. Ставрополь</t>
  </si>
  <si>
    <t xml:space="preserve">ТОВАР ДОЛЖЕН БЫТЬ ВЫВЕЗЕН СО СКЛАДА ПРОДАВЦА В ТЕЧЕНИИ 5-ТИ РАБОЧИХ ДНЕЙ С МОМЕНТА ОПЛАТЫ.</t>
  </si>
  <si>
    <t xml:space="preserve">Скидки покупателям:</t>
  </si>
  <si>
    <r>
      <rPr>
        <b val="true"/>
        <sz val="10"/>
        <rFont val="Arial Cyr"/>
        <family val="2"/>
        <charset val="204"/>
      </rPr>
      <t xml:space="preserve">Д</t>
    </r>
    <r>
      <rPr>
        <sz val="10"/>
        <rFont val="Arial Cyr"/>
        <family val="2"/>
        <charset val="204"/>
      </rPr>
      <t xml:space="preserve">ействует индивидуальная и накопительная система скидок.</t>
    </r>
  </si>
  <si>
    <t xml:space="preserve">Коды статистики:</t>
  </si>
  <si>
    <r>
      <rPr>
        <b val="true"/>
        <sz val="10"/>
        <rFont val="Arial Cyr"/>
        <family val="0"/>
        <charset val="204"/>
      </rPr>
      <t xml:space="preserve">Р</t>
    </r>
    <r>
      <rPr>
        <sz val="10"/>
        <rFont val="Arial Cyr"/>
        <family val="2"/>
        <charset val="204"/>
      </rPr>
      <t xml:space="preserve">озничным покупателям в субботу предоставляется скидка 4,0 %, при оплате наличными деньгами.</t>
    </r>
  </si>
  <si>
    <r>
      <rPr>
        <sz val="10"/>
        <rFont val="Arial Cyr"/>
        <family val="2"/>
        <charset val="204"/>
      </rPr>
      <t xml:space="preserve">ОКПО</t>
    </r>
    <r>
      <rPr>
        <b val="true"/>
        <sz val="10"/>
        <rFont val="Arial Cyr"/>
        <family val="2"/>
        <charset val="204"/>
      </rPr>
      <t xml:space="preserve"> 01262328</t>
    </r>
  </si>
  <si>
    <r>
      <rPr>
        <b val="true"/>
        <sz val="10"/>
        <rFont val="Arial Cyr"/>
        <family val="2"/>
        <charset val="204"/>
      </rPr>
      <t xml:space="preserve">У</t>
    </r>
    <r>
      <rPr>
        <sz val="10"/>
        <rFont val="Arial Cyr"/>
        <family val="2"/>
        <charset val="204"/>
      </rPr>
      <t xml:space="preserve">частникам военных действий, сотрудникам правоохранительных органов,пенсионерам и инвалидам предоставляется скидка в размере 2,0 % при предъявлении удостоверения (справки) с понедельника по пятницу, при оплате наличными деньгами.</t>
    </r>
  </si>
  <si>
    <t xml:space="preserve">ОКОНХ</t>
  </si>
  <si>
    <t xml:space="preserve">Наименование товара</t>
  </si>
  <si>
    <t xml:space="preserve">Ед. изм</t>
  </si>
  <si>
    <r>
      <rPr>
        <b val="true"/>
        <sz val="8"/>
        <rFont val="Arial Cyr"/>
        <family val="2"/>
        <charset val="204"/>
      </rPr>
      <t xml:space="preserve">Цена розничная </t>
    </r>
    <r>
      <rPr>
        <sz val="8"/>
        <rFont val="Arial Cyr"/>
        <family val="2"/>
        <charset val="204"/>
      </rPr>
      <t xml:space="preserve">(руб.коп.) (с НДС)</t>
    </r>
  </si>
  <si>
    <t xml:space="preserve">Цена оптовая       (руб.коп.)               (с НДС)</t>
  </si>
  <si>
    <r>
      <rPr>
        <b val="true"/>
        <sz val="10"/>
        <rFont val="Arial Cyr"/>
        <family val="2"/>
        <charset val="204"/>
      </rPr>
      <t xml:space="preserve">Вес              1</t>
    </r>
    <r>
      <rPr>
        <b val="true"/>
        <i val="true"/>
        <sz val="10"/>
        <rFont val="Arial Cyr"/>
        <family val="2"/>
        <charset val="204"/>
      </rPr>
      <t xml:space="preserve"> п/м,          1 шт</t>
    </r>
  </si>
  <si>
    <t xml:space="preserve">Размер, 1 шт.</t>
  </si>
  <si>
    <t xml:space="preserve">Марка стали</t>
  </si>
  <si>
    <t xml:space="preserve">Гост, ТУ, НТД</t>
  </si>
  <si>
    <t xml:space="preserve">Резка в размер кратно 1 шт.</t>
  </si>
  <si>
    <r>
      <rPr>
        <b val="true"/>
        <sz val="8"/>
        <rFont val="Arial Cyr"/>
        <family val="2"/>
        <charset val="204"/>
      </rPr>
      <t xml:space="preserve">Арочный прокат </t>
    </r>
    <r>
      <rPr>
        <b val="true"/>
        <i val="true"/>
        <sz val="8"/>
        <rFont val="Arial Cyr"/>
        <family val="2"/>
        <charset val="204"/>
      </rPr>
      <t xml:space="preserve">(руб/пог. метр)</t>
    </r>
  </si>
  <si>
    <t xml:space="preserve">1 п/м,                  1 шт</t>
  </si>
  <si>
    <t xml:space="preserve">от 1 до 3 тн</t>
  </si>
  <si>
    <t xml:space="preserve">от 3 до 5 тн</t>
  </si>
  <si>
    <t xml:space="preserve">свыше                5,0 тн</t>
  </si>
  <si>
    <t xml:space="preserve">Сварка  (руб.)</t>
  </si>
  <si>
    <t xml:space="preserve">Станок (руб.)</t>
  </si>
  <si>
    <t xml:space="preserve">Труба ВГП</t>
  </si>
  <si>
    <t xml:space="preserve">15х2,8 мм</t>
  </si>
  <si>
    <t xml:space="preserve">тн</t>
  </si>
  <si>
    <t xml:space="preserve">6,00 м, 7,85 м</t>
  </si>
  <si>
    <t xml:space="preserve">2 пс</t>
  </si>
  <si>
    <t xml:space="preserve">3262-75</t>
  </si>
  <si>
    <t xml:space="preserve">20х2,8 мм</t>
  </si>
  <si>
    <t xml:space="preserve">7,85 м</t>
  </si>
  <si>
    <t xml:space="preserve">25х2,5 мм</t>
  </si>
  <si>
    <t xml:space="preserve">6,00 м</t>
  </si>
  <si>
    <t xml:space="preserve">3 пс</t>
  </si>
  <si>
    <t xml:space="preserve">3262-76</t>
  </si>
  <si>
    <t xml:space="preserve">25х2,8 мм</t>
  </si>
  <si>
    <t xml:space="preserve">25х3,2 мм</t>
  </si>
  <si>
    <t xml:space="preserve">32х2,8 мм</t>
  </si>
  <si>
    <t xml:space="preserve">6,00 м, 7,85 м,12,00 м</t>
  </si>
  <si>
    <t xml:space="preserve">32х3,2 мм</t>
  </si>
  <si>
    <t xml:space="preserve">40х3,0 мм</t>
  </si>
  <si>
    <t xml:space="preserve">7,85 м,9,50 м</t>
  </si>
  <si>
    <t xml:space="preserve">40х3,5 мм</t>
  </si>
  <si>
    <t xml:space="preserve"> 6,00 м, 7,85 м</t>
  </si>
  <si>
    <t xml:space="preserve">50х3,0 мм</t>
  </si>
  <si>
    <t xml:space="preserve"> 7,85 м</t>
  </si>
  <si>
    <t xml:space="preserve">50х3,5 мм</t>
  </si>
  <si>
    <t xml:space="preserve">Труба эл/сварная</t>
  </si>
  <si>
    <t xml:space="preserve">57х3,0 мм</t>
  </si>
  <si>
    <t xml:space="preserve">9,50 м, 12,00 м</t>
  </si>
  <si>
    <t xml:space="preserve">ст 2пс</t>
  </si>
  <si>
    <t xml:space="preserve">10705-80</t>
  </si>
  <si>
    <t xml:space="preserve">57х3,5 мм</t>
  </si>
  <si>
    <t xml:space="preserve">9,50 м,12,00 м</t>
  </si>
  <si>
    <t xml:space="preserve">76х3,0 мм</t>
  </si>
  <si>
    <t xml:space="preserve">10704-91</t>
  </si>
  <si>
    <t xml:space="preserve">76х3,5 мм</t>
  </si>
  <si>
    <t xml:space="preserve">76х4,0 мм</t>
  </si>
  <si>
    <t xml:space="preserve">89х3,0 мм</t>
  </si>
  <si>
    <t xml:space="preserve">11,00 м</t>
  </si>
  <si>
    <t xml:space="preserve">89х3,5 мм</t>
  </si>
  <si>
    <t xml:space="preserve">11,00 м, 12,00 м</t>
  </si>
  <si>
    <t xml:space="preserve">89х4,0 мм</t>
  </si>
  <si>
    <t xml:space="preserve">11,00 м,12,00 м</t>
  </si>
  <si>
    <t xml:space="preserve">102х3,0 мм</t>
  </si>
  <si>
    <t xml:space="preserve">102х3,2 мм</t>
  </si>
  <si>
    <t xml:space="preserve">10,50 м, </t>
  </si>
  <si>
    <t xml:space="preserve">102х3,5 мм</t>
  </si>
  <si>
    <t xml:space="preserve">11,00 м </t>
  </si>
  <si>
    <t xml:space="preserve">102х4,0 мм</t>
  </si>
  <si>
    <t xml:space="preserve">108х3,0 мм</t>
  </si>
  <si>
    <t xml:space="preserve">12,00 м</t>
  </si>
  <si>
    <t xml:space="preserve">108х3,5 мм</t>
  </si>
  <si>
    <t xml:space="preserve">11,00 м , 12,00 м</t>
  </si>
  <si>
    <t xml:space="preserve">108х4,0 мм</t>
  </si>
  <si>
    <r>
      <rPr>
        <sz val="11"/>
        <color rgb="FF000000"/>
        <rFont val="Lucida Sans Unicode"/>
        <family val="2"/>
        <charset val="204"/>
      </rPr>
      <t xml:space="preserve"> 11</t>
    </r>
    <r>
      <rPr>
        <sz val="11"/>
        <color rgb="FF000000"/>
        <rFont val="Arial"/>
        <family val="2"/>
        <charset val="1"/>
      </rPr>
      <t xml:space="preserve">,00 </t>
    </r>
    <r>
      <rPr>
        <sz val="10"/>
        <color rgb="FF000000"/>
        <rFont val="Arial Cyr"/>
        <family val="2"/>
        <charset val="204"/>
      </rPr>
      <t xml:space="preserve">м,12,00 м</t>
    </r>
  </si>
  <si>
    <t xml:space="preserve">114х4,0 мм</t>
  </si>
  <si>
    <t xml:space="preserve">немерная</t>
  </si>
  <si>
    <t xml:space="preserve">114х4,5 мм</t>
  </si>
  <si>
    <t xml:space="preserve">11,50 м</t>
  </si>
  <si>
    <t xml:space="preserve">ст2пс</t>
  </si>
  <si>
    <t xml:space="preserve">127х4,0 мм</t>
  </si>
  <si>
    <t xml:space="preserve">11,80 м </t>
  </si>
  <si>
    <t xml:space="preserve">133х4,0 мм</t>
  </si>
  <si>
    <t xml:space="preserve">11,80 м,12,00 м</t>
  </si>
  <si>
    <t xml:space="preserve">133х4,5 мм</t>
  </si>
  <si>
    <t xml:space="preserve">11,80 м</t>
  </si>
  <si>
    <t xml:space="preserve">159х4,0 мм</t>
  </si>
  <si>
    <t xml:space="preserve">11,98 м, немерная</t>
  </si>
  <si>
    <t xml:space="preserve">159х4,5 мм</t>
  </si>
  <si>
    <t xml:space="preserve">  11,60 м </t>
  </si>
  <si>
    <t xml:space="preserve">219х4,5 мм</t>
  </si>
  <si>
    <t xml:space="preserve">11,60 м</t>
  </si>
  <si>
    <t xml:space="preserve">219х5,0 мм</t>
  </si>
  <si>
    <t xml:space="preserve">11,52 м</t>
  </si>
  <si>
    <t xml:space="preserve">Отводы</t>
  </si>
  <si>
    <t xml:space="preserve">отвод бесшовный 15</t>
  </si>
  <si>
    <t xml:space="preserve">шт</t>
  </si>
  <si>
    <t xml:space="preserve">отвод 21,3х2,6 (ДУ 15)</t>
  </si>
  <si>
    <t xml:space="preserve">отвод 26,9х3,2 (Ду 20)</t>
  </si>
  <si>
    <t xml:space="preserve">отвод  33,7 (ДУ 25) шовный кз 90гр Дн </t>
  </si>
  <si>
    <t xml:space="preserve">отвод 42,4*3,2 (Ду 32)</t>
  </si>
  <si>
    <t xml:space="preserve">отвод 48,3*3,2 (Ду 40)</t>
  </si>
  <si>
    <t xml:space="preserve">отвод крутоизогнутый 57</t>
  </si>
  <si>
    <t xml:space="preserve">шт </t>
  </si>
  <si>
    <t xml:space="preserve">отвод крутоизогнутый 57*4</t>
  </si>
  <si>
    <t xml:space="preserve">отвод крутоизогнутый 76*4</t>
  </si>
  <si>
    <t xml:space="preserve">отвод крутоизогнутый 89*4</t>
  </si>
  <si>
    <t xml:space="preserve">отвод стальной 57х3,5;57х3,0</t>
  </si>
  <si>
    <t xml:space="preserve">отвод стальной 76х3,5</t>
  </si>
  <si>
    <t xml:space="preserve">отвод стальной 89х3,5</t>
  </si>
  <si>
    <t xml:space="preserve">отвод стальной 89х4,5</t>
  </si>
  <si>
    <t xml:space="preserve">отвод стальной 108х4</t>
  </si>
  <si>
    <t xml:space="preserve">отвод стальной 114х4</t>
  </si>
  <si>
    <t xml:space="preserve">отвод стальной 133х4</t>
  </si>
  <si>
    <t xml:space="preserve">отвод стальной 159х4,0</t>
  </si>
  <si>
    <t xml:space="preserve">отвод стальной 159х4,5</t>
  </si>
  <si>
    <t xml:space="preserve">отвод стальной 219х5</t>
  </si>
  <si>
    <t xml:space="preserve">отвод 108х3,0 (3,5)  (ДУ 100) шовный кз 90гр Дн </t>
  </si>
  <si>
    <t xml:space="preserve">отвод П90 102х4</t>
  </si>
  <si>
    <t xml:space="preserve">Бочата</t>
  </si>
  <si>
    <t xml:space="preserve">Бочата черные ДУ 40</t>
  </si>
  <si>
    <t xml:space="preserve">Вентиль 15Б1П</t>
  </si>
  <si>
    <t xml:space="preserve">Вентиль 15Б1П ДУ15</t>
  </si>
  <si>
    <t xml:space="preserve">Вентиль 15Б1П ДУ25</t>
  </si>
  <si>
    <t xml:space="preserve">Вентиль 15Б1П ДУ32</t>
  </si>
  <si>
    <t xml:space="preserve">Вентиль 15Б1П ДУ40</t>
  </si>
  <si>
    <t xml:space="preserve">Вентиль 15Б1П ДУ50</t>
  </si>
  <si>
    <t xml:space="preserve">Вентиль 15б3р</t>
  </si>
  <si>
    <t xml:space="preserve">Вентиль 15б3р ДУ15</t>
  </si>
  <si>
    <t xml:space="preserve">Вентиль 15б3р ДУ20</t>
  </si>
  <si>
    <t xml:space="preserve">Вентиль 15б3р ДУ25</t>
  </si>
  <si>
    <t xml:space="preserve">Вентиль 15б3р ДУ32</t>
  </si>
  <si>
    <t xml:space="preserve">Вентиль 15б3р ДУ40</t>
  </si>
  <si>
    <t xml:space="preserve">Вентиль 15б3р ДУ50</t>
  </si>
  <si>
    <t xml:space="preserve">Вентиль 15кч19п (15кч34п)</t>
  </si>
  <si>
    <t xml:space="preserve">Вентиль 15кч19п (15кч34п) D25</t>
  </si>
  <si>
    <t xml:space="preserve">Вентиль 15кч19п (15кч34п) D32</t>
  </si>
  <si>
    <t xml:space="preserve">Вентиль 15кч19п (15кч34п) D50</t>
  </si>
  <si>
    <t xml:space="preserve">Вентиль муфтовый 15кч18п (15кч33п)</t>
  </si>
  <si>
    <t xml:space="preserve">Вентиль муфтовый 15кч18п (15кч33п) D40</t>
  </si>
  <si>
    <t xml:space="preserve">Вентиль муфтовый 15кч18п (15кч33п) D50</t>
  </si>
  <si>
    <t xml:space="preserve">Задвижка</t>
  </si>
  <si>
    <t xml:space="preserve">Задвижка 30с41нж ДУ 100</t>
  </si>
  <si>
    <t xml:space="preserve">Задвижка чугунная 31ч6бр D150</t>
  </si>
  <si>
    <t xml:space="preserve">Контргайка черная</t>
  </si>
  <si>
    <t xml:space="preserve">Контргайка черная ДУ 15</t>
  </si>
  <si>
    <t xml:space="preserve">Контргайка ДУ 20</t>
  </si>
  <si>
    <t xml:space="preserve">Контргайка стальная  ДУ 25</t>
  </si>
  <si>
    <t xml:space="preserve">Контргайка черная ДУ 32</t>
  </si>
  <si>
    <t xml:space="preserve">Контргайка черная ДУ 40</t>
  </si>
  <si>
    <t xml:space="preserve">Контргайка черная ДУ 50</t>
  </si>
  <si>
    <t xml:space="preserve">Кран 11Б27П1</t>
  </si>
  <si>
    <t xml:space="preserve">Кран 11Б27П1 ДУ 25</t>
  </si>
  <si>
    <t xml:space="preserve">Кран 11Б27П1 ДУ 40</t>
  </si>
  <si>
    <t xml:space="preserve">Кран 11Б6бк</t>
  </si>
  <si>
    <t xml:space="preserve">Кран 11Б6бк ДУ 15</t>
  </si>
  <si>
    <t xml:space="preserve">Кран 11Б6бк ДУ 32</t>
  </si>
  <si>
    <t xml:space="preserve">Кран 11Б6бк ДУ 40</t>
  </si>
  <si>
    <t xml:space="preserve">Кран 11Б6бк ДУ 50</t>
  </si>
  <si>
    <t xml:space="preserve">Кран шаровой</t>
  </si>
  <si>
    <t xml:space="preserve">Кран шаровой ДУ 32</t>
  </si>
  <si>
    <t xml:space="preserve">Кран шаровой ДУ 40</t>
  </si>
  <si>
    <t xml:space="preserve">Кран шаровой ДУ 50</t>
  </si>
  <si>
    <t xml:space="preserve">Муфта</t>
  </si>
  <si>
    <t xml:space="preserve">Муфта ст. 15</t>
  </si>
  <si>
    <t xml:space="preserve">Муфта ст. 20</t>
  </si>
  <si>
    <t xml:space="preserve">Муфта ст. 25</t>
  </si>
  <si>
    <t xml:space="preserve">Муфта ст. 32</t>
  </si>
  <si>
    <t xml:space="preserve">Муфта ст. 40</t>
  </si>
  <si>
    <t xml:space="preserve">Муфта ст. 50</t>
  </si>
  <si>
    <t xml:space="preserve">Муфта переходная</t>
  </si>
  <si>
    <t xml:space="preserve">Муфта переходная 25*32</t>
  </si>
  <si>
    <t xml:space="preserve">Муфта переходная 32*40</t>
  </si>
  <si>
    <t xml:space="preserve">Переход</t>
  </si>
  <si>
    <t xml:space="preserve">Переход 76х3,5 - 57х3</t>
  </si>
  <si>
    <t xml:space="preserve">Прокладка паранитовая</t>
  </si>
  <si>
    <t xml:space="preserve">Прокладка паранитовая ДУ  50</t>
  </si>
  <si>
    <t xml:space="preserve">Прокладка паранитовая ДУ 150</t>
  </si>
  <si>
    <t xml:space="preserve">Резьба</t>
  </si>
  <si>
    <t xml:space="preserve">Резьба ДУ 15</t>
  </si>
  <si>
    <t xml:space="preserve">Резьба ДУ 20</t>
  </si>
  <si>
    <t xml:space="preserve">Резьба ДУ 25</t>
  </si>
  <si>
    <t xml:space="preserve">Резьба ДУ 32</t>
  </si>
  <si>
    <t xml:space="preserve">Резьба ДУ 40</t>
  </si>
  <si>
    <t xml:space="preserve">Резьба ДУ 50</t>
  </si>
  <si>
    <t xml:space="preserve">Сгон </t>
  </si>
  <si>
    <t xml:space="preserve">Сгон 15 стальной</t>
  </si>
  <si>
    <t xml:space="preserve">Сгон ст. 20</t>
  </si>
  <si>
    <t xml:space="preserve">Сгон ДУ 25</t>
  </si>
  <si>
    <t xml:space="preserve">Сгон ДУ 50</t>
  </si>
  <si>
    <t xml:space="preserve">Сгон ДУ 32</t>
  </si>
  <si>
    <t xml:space="preserve">Сгон 0 40 черн.</t>
  </si>
  <si>
    <t xml:space="preserve">Смеситель</t>
  </si>
  <si>
    <t xml:space="preserve">Смеситель для ванны NERA</t>
  </si>
  <si>
    <t xml:space="preserve">Тройник переходной</t>
  </si>
  <si>
    <t xml:space="preserve">Тройник переходной 20*32</t>
  </si>
  <si>
    <t xml:space="preserve">Тройник черный</t>
  </si>
  <si>
    <t xml:space="preserve">Тройник черный ДУ 20</t>
  </si>
  <si>
    <t xml:space="preserve">Тройник черный ДУ 25</t>
  </si>
  <si>
    <t xml:space="preserve">Тройник черный ДУ 32</t>
  </si>
  <si>
    <t xml:space="preserve">Тройник черный ДУ 40</t>
  </si>
  <si>
    <t xml:space="preserve">Тройник черный ДУ 50</t>
  </si>
  <si>
    <t xml:space="preserve">Угольник черный</t>
  </si>
  <si>
    <t xml:space="preserve">Угольник черный ДУ 20</t>
  </si>
  <si>
    <t xml:space="preserve">Угольник черный ДУ 25</t>
  </si>
  <si>
    <t xml:space="preserve">Угольник 0 40 черный</t>
  </si>
  <si>
    <t xml:space="preserve">Угольник 0 50 черный</t>
  </si>
  <si>
    <t xml:space="preserve">Фланцы</t>
  </si>
  <si>
    <t xml:space="preserve">Фланцы ДУ 15/10</t>
  </si>
  <si>
    <t xml:space="preserve">Фланцы 65*10</t>
  </si>
  <si>
    <t xml:space="preserve">Фланцы 80*10</t>
  </si>
  <si>
    <t xml:space="preserve">Труба бесшовная</t>
  </si>
  <si>
    <t xml:space="preserve">БШХД  34х4,0мм</t>
  </si>
  <si>
    <t xml:space="preserve">8,40 м</t>
  </si>
  <si>
    <t xml:space="preserve">ст 20</t>
  </si>
  <si>
    <t xml:space="preserve">8734-75</t>
  </si>
  <si>
    <t xml:space="preserve">БШГД 102х4,0мм</t>
  </si>
  <si>
    <t xml:space="preserve">11,40м-11,50м</t>
  </si>
  <si>
    <t xml:space="preserve">8732-78</t>
  </si>
  <si>
    <t xml:space="preserve">Труба квадратная</t>
  </si>
  <si>
    <t xml:space="preserve">15х15х1,5 мм</t>
  </si>
  <si>
    <t xml:space="preserve">8645-68</t>
  </si>
  <si>
    <t xml:space="preserve">20х20х1,5 мм</t>
  </si>
  <si>
    <t xml:space="preserve">8639-82</t>
  </si>
  <si>
    <t xml:space="preserve">20х20х2,0 мм</t>
  </si>
  <si>
    <t xml:space="preserve">25х25х1,2 мм</t>
  </si>
  <si>
    <t xml:space="preserve">ст 3пс</t>
  </si>
  <si>
    <t xml:space="preserve">25х25х1,5 мм</t>
  </si>
  <si>
    <t xml:space="preserve">25х25х1,8 мм</t>
  </si>
  <si>
    <t xml:space="preserve">25х25х2,0 мм</t>
  </si>
  <si>
    <t xml:space="preserve">30х30х1,5 мм</t>
  </si>
  <si>
    <t xml:space="preserve">30х30х1,8 мм</t>
  </si>
  <si>
    <t xml:space="preserve">30х30х2,0 мм</t>
  </si>
  <si>
    <t xml:space="preserve">40х40х1,5 мм</t>
  </si>
  <si>
    <t xml:space="preserve">40х40х2,0 мм</t>
  </si>
  <si>
    <t xml:space="preserve">40х40х3,0 мм</t>
  </si>
  <si>
    <t xml:space="preserve">40х40х4,0 мм</t>
  </si>
  <si>
    <t xml:space="preserve">50х50х2,0 мм</t>
  </si>
  <si>
    <t xml:space="preserve">50х50х3,0 мм</t>
  </si>
  <si>
    <t xml:space="preserve">50х50х4,0 мм</t>
  </si>
  <si>
    <t xml:space="preserve">6,00 м,12,00 м</t>
  </si>
  <si>
    <t xml:space="preserve">60х60х1,8 мм</t>
  </si>
  <si>
    <t xml:space="preserve"> 6,00 м</t>
  </si>
  <si>
    <t xml:space="preserve">60х60х2,0 мм</t>
  </si>
  <si>
    <t xml:space="preserve"> 6,00 м, 12,00 м</t>
  </si>
  <si>
    <t xml:space="preserve">60х60х3,0 мм</t>
  </si>
  <si>
    <t xml:space="preserve">60х60х4,0 мм</t>
  </si>
  <si>
    <t xml:space="preserve">80х80х3,0 мм</t>
  </si>
  <si>
    <t xml:space="preserve">13663-86</t>
  </si>
  <si>
    <t xml:space="preserve">80х80х4,0 мм</t>
  </si>
  <si>
    <t xml:space="preserve">80х80х5,0 мм</t>
  </si>
  <si>
    <t xml:space="preserve">100х100х3,0 мм</t>
  </si>
  <si>
    <t xml:space="preserve">100х100х4,0 мм</t>
  </si>
  <si>
    <t xml:space="preserve"> 12,00 м</t>
  </si>
  <si>
    <t xml:space="preserve">100х100х5,0 мм</t>
  </si>
  <si>
    <t xml:space="preserve">120х120х3,0 мм</t>
  </si>
  <si>
    <t xml:space="preserve">120х120х4,0 мм</t>
  </si>
  <si>
    <t xml:space="preserve">12.00 м</t>
  </si>
  <si>
    <t xml:space="preserve">140х140х4,0 мм</t>
  </si>
  <si>
    <t xml:space="preserve">8639-83</t>
  </si>
  <si>
    <t xml:space="preserve">140х140х5,0 мм</t>
  </si>
  <si>
    <t xml:space="preserve">Труба профильная</t>
  </si>
  <si>
    <t xml:space="preserve">30х20х1,5 мм</t>
  </si>
  <si>
    <t xml:space="preserve">30х20х2,0 мм</t>
  </si>
  <si>
    <t xml:space="preserve">40х10х1,5 мм</t>
  </si>
  <si>
    <t xml:space="preserve">40х20х1,2 мм</t>
  </si>
  <si>
    <t xml:space="preserve">40х20х1,5 мм</t>
  </si>
  <si>
    <t xml:space="preserve">40х20х1,8 мм</t>
  </si>
  <si>
    <t xml:space="preserve">40х20х2,0 мм</t>
  </si>
  <si>
    <t xml:space="preserve">40х20х3,0 мм</t>
  </si>
  <si>
    <t xml:space="preserve">40х25х1,5 мм</t>
  </si>
  <si>
    <t xml:space="preserve">40х25х1,8 мм</t>
  </si>
  <si>
    <t xml:space="preserve">40х25х2,0 мм</t>
  </si>
  <si>
    <t xml:space="preserve">40х25х3,0 мм</t>
  </si>
  <si>
    <t xml:space="preserve">50х25х1,5 мм</t>
  </si>
  <si>
    <t xml:space="preserve">50х25х1,8 мм</t>
  </si>
  <si>
    <t xml:space="preserve">50х25х2,0 мм</t>
  </si>
  <si>
    <t xml:space="preserve">50х25х3,0 мм</t>
  </si>
  <si>
    <t xml:space="preserve">50х30х1,5 мм</t>
  </si>
  <si>
    <t xml:space="preserve">50х30х2,0 мм</t>
  </si>
  <si>
    <t xml:space="preserve">60х30х1,8 мм</t>
  </si>
  <si>
    <t xml:space="preserve">60х30х2,0 мм</t>
  </si>
  <si>
    <t xml:space="preserve">60х30х3,0 мм</t>
  </si>
  <si>
    <t xml:space="preserve">60х40х2,0 мм</t>
  </si>
  <si>
    <t xml:space="preserve">60х40х3,0 мм</t>
  </si>
  <si>
    <t xml:space="preserve">60х40х4,0 мм</t>
  </si>
  <si>
    <t xml:space="preserve">80х40х1,8 мм</t>
  </si>
  <si>
    <t xml:space="preserve">80х40х2,0 мм</t>
  </si>
  <si>
    <t xml:space="preserve">6,00 м, 12,00 м</t>
  </si>
  <si>
    <t xml:space="preserve">80х40х2,5 мм</t>
  </si>
  <si>
    <t xml:space="preserve">80х40х3,0 мм</t>
  </si>
  <si>
    <t xml:space="preserve">  6,00 м, 12,00 м</t>
  </si>
  <si>
    <t xml:space="preserve">80х40х4,0 мм</t>
  </si>
  <si>
    <t xml:space="preserve">80х60х2,0 мм</t>
  </si>
  <si>
    <t xml:space="preserve"> 6,00 м,12,00 м</t>
  </si>
  <si>
    <t xml:space="preserve">80х60х3,0 мм</t>
  </si>
  <si>
    <t xml:space="preserve"> 12,00 м </t>
  </si>
  <si>
    <t xml:space="preserve">80х60х4,0 мм</t>
  </si>
  <si>
    <t xml:space="preserve">100х50х3,0 мм</t>
  </si>
  <si>
    <t xml:space="preserve">100х50х4,0 мм</t>
  </si>
  <si>
    <t xml:space="preserve">   12,00 м</t>
  </si>
  <si>
    <t xml:space="preserve">100х60х4,0 мм</t>
  </si>
  <si>
    <t xml:space="preserve">120х60х3,0 мм</t>
  </si>
  <si>
    <t xml:space="preserve">120х60х4,0 мм</t>
  </si>
  <si>
    <t xml:space="preserve">120х80х3,0 мм</t>
  </si>
  <si>
    <t xml:space="preserve">120х80х4,0 мм</t>
  </si>
  <si>
    <t xml:space="preserve">120х80х5,0 мм</t>
  </si>
  <si>
    <t xml:space="preserve">Полоса</t>
  </si>
  <si>
    <t xml:space="preserve">20х4 мм </t>
  </si>
  <si>
    <t xml:space="preserve">ст3сп</t>
  </si>
  <si>
    <t xml:space="preserve">380-2005</t>
  </si>
  <si>
    <t xml:space="preserve">25х4 мм </t>
  </si>
  <si>
    <t xml:space="preserve">30х4 мм </t>
  </si>
  <si>
    <t xml:space="preserve">103-2006</t>
  </si>
  <si>
    <t xml:space="preserve">40х4 мм </t>
  </si>
  <si>
    <t xml:space="preserve">50х4 мм </t>
  </si>
  <si>
    <t xml:space="preserve">50х5 мм </t>
  </si>
  <si>
    <t xml:space="preserve">40х8 мм </t>
  </si>
  <si>
    <t xml:space="preserve">5.85 м</t>
  </si>
  <si>
    <t xml:space="preserve">Квадрат </t>
  </si>
  <si>
    <t xml:space="preserve">10х10 мм</t>
  </si>
  <si>
    <t xml:space="preserve">2591-88</t>
  </si>
  <si>
    <t xml:space="preserve">12х12 мм</t>
  </si>
  <si>
    <t xml:space="preserve">5,85 м,6,00 м </t>
  </si>
  <si>
    <t xml:space="preserve">14х14 мм</t>
  </si>
  <si>
    <t xml:space="preserve">6,05 м</t>
  </si>
  <si>
    <t xml:space="preserve">16х16 мм</t>
  </si>
  <si>
    <t xml:space="preserve">20х20 мм</t>
  </si>
  <si>
    <t xml:space="preserve">Лист х/к</t>
  </si>
  <si>
    <t xml:space="preserve">1,0 мм</t>
  </si>
  <si>
    <t xml:space="preserve">1250х2500</t>
  </si>
  <si>
    <t xml:space="preserve">08ПС</t>
  </si>
  <si>
    <t xml:space="preserve">16523-97</t>
  </si>
  <si>
    <t xml:space="preserve">1,2 мм</t>
  </si>
  <si>
    <t xml:space="preserve">1,4 мм</t>
  </si>
  <si>
    <t xml:space="preserve">1,5 мм</t>
  </si>
  <si>
    <t xml:space="preserve">1000х2000</t>
  </si>
  <si>
    <t xml:space="preserve">2,0 мм</t>
  </si>
  <si>
    <t xml:space="preserve">Лист г/к</t>
  </si>
  <si>
    <t xml:space="preserve">1000х2200</t>
  </si>
  <si>
    <t xml:space="preserve">ст3пс</t>
  </si>
  <si>
    <t xml:space="preserve">2,5 мм</t>
  </si>
  <si>
    <t xml:space="preserve">3,0 мм</t>
  </si>
  <si>
    <t xml:space="preserve">1500х3000</t>
  </si>
  <si>
    <t xml:space="preserve">4,0 мм</t>
  </si>
  <si>
    <t xml:space="preserve">1500х6000</t>
  </si>
  <si>
    <t xml:space="preserve">14637-89</t>
  </si>
  <si>
    <t xml:space="preserve">5,0 мм</t>
  </si>
  <si>
    <t xml:space="preserve">6,0 мм</t>
  </si>
  <si>
    <t xml:space="preserve">2000х6000</t>
  </si>
  <si>
    <t xml:space="preserve">8,0 мм</t>
  </si>
  <si>
    <t xml:space="preserve">ст3сп5</t>
  </si>
  <si>
    <t xml:space="preserve">10,0 мм</t>
  </si>
  <si>
    <t xml:space="preserve">ст3пс5</t>
  </si>
  <si>
    <t xml:space="preserve">12,0 мм</t>
  </si>
  <si>
    <t xml:space="preserve">ст3пс6</t>
  </si>
  <si>
    <t xml:space="preserve">14637-90</t>
  </si>
  <si>
    <t xml:space="preserve">ст3сп6</t>
  </si>
  <si>
    <t xml:space="preserve">14,0 мм</t>
  </si>
  <si>
    <t xml:space="preserve">16,0 мм</t>
  </si>
  <si>
    <t xml:space="preserve">20,0 мм</t>
  </si>
  <si>
    <t xml:space="preserve">Лист рифленный г/к (чечевица)</t>
  </si>
  <si>
    <t xml:space="preserve">8568-77</t>
  </si>
  <si>
    <t xml:space="preserve">1250х6000</t>
  </si>
  <si>
    <t xml:space="preserve">Лист ПВЛ</t>
  </si>
  <si>
    <t xml:space="preserve">4,0 мм (406)</t>
  </si>
  <si>
    <t xml:space="preserve">1000х2700</t>
  </si>
  <si>
    <t xml:space="preserve">1200х3200</t>
  </si>
  <si>
    <t xml:space="preserve">1000х2500</t>
  </si>
  <si>
    <t xml:space="preserve">4,0 мм (408)</t>
  </si>
  <si>
    <t xml:space="preserve">1000х2250</t>
  </si>
  <si>
    <t xml:space="preserve">Уголок</t>
  </si>
  <si>
    <t xml:space="preserve">3х20х20 мм</t>
  </si>
  <si>
    <t xml:space="preserve">ст3пc</t>
  </si>
  <si>
    <t xml:space="preserve">8509-93</t>
  </si>
  <si>
    <t xml:space="preserve">3х25х25 мм</t>
  </si>
  <si>
    <t xml:space="preserve">4х25х25 мм</t>
  </si>
  <si>
    <t xml:space="preserve">3х32х32 мм</t>
  </si>
  <si>
    <t xml:space="preserve">535-88</t>
  </si>
  <si>
    <t xml:space="preserve">4х32х32 мм</t>
  </si>
  <si>
    <t xml:space="preserve">3х35х35 мм</t>
  </si>
  <si>
    <t xml:space="preserve">4х35х35 мм</t>
  </si>
  <si>
    <t xml:space="preserve">3х40х40 мм</t>
  </si>
  <si>
    <t xml:space="preserve">4х40х40 мм</t>
  </si>
  <si>
    <t xml:space="preserve">4х45х45 мм</t>
  </si>
  <si>
    <t xml:space="preserve">5х45х45 мм</t>
  </si>
  <si>
    <t xml:space="preserve">4х50х50 мм</t>
  </si>
  <si>
    <t xml:space="preserve">5х50х50 мм</t>
  </si>
  <si>
    <t xml:space="preserve">4х63х63 мм</t>
  </si>
  <si>
    <t xml:space="preserve">5х63х63 мм</t>
  </si>
  <si>
    <t xml:space="preserve">6х63х63 мм</t>
  </si>
  <si>
    <t xml:space="preserve">11,75 м</t>
  </si>
  <si>
    <t xml:space="preserve">5х65х65 мм</t>
  </si>
  <si>
    <t xml:space="preserve">5х75х75 мм</t>
  </si>
  <si>
    <t xml:space="preserve">6х75х75 мм</t>
  </si>
  <si>
    <t xml:space="preserve">6х90х90 мм</t>
  </si>
  <si>
    <t xml:space="preserve">7х90х90 мм</t>
  </si>
  <si>
    <t xml:space="preserve">6,5х100х100 мм</t>
  </si>
  <si>
    <t xml:space="preserve">ст3пc5</t>
  </si>
  <si>
    <t xml:space="preserve">7х100х100 мм</t>
  </si>
  <si>
    <t xml:space="preserve">8х100х100 мм</t>
  </si>
  <si>
    <t xml:space="preserve">8х125х125 мм</t>
  </si>
  <si>
    <t xml:space="preserve">Круг</t>
  </si>
  <si>
    <t xml:space="preserve">10 мм</t>
  </si>
  <si>
    <t xml:space="preserve">Бухты</t>
  </si>
  <si>
    <t xml:space="preserve">5781-82</t>
  </si>
  <si>
    <t xml:space="preserve">12 мм</t>
  </si>
  <si>
    <t xml:space="preserve">6,00 м,11,75 м</t>
  </si>
  <si>
    <t xml:space="preserve">14 мм</t>
  </si>
  <si>
    <t xml:space="preserve">4,25 м,11,75 м</t>
  </si>
  <si>
    <t xml:space="preserve">16 мм</t>
  </si>
  <si>
    <t xml:space="preserve">6,05 м,11,75 м</t>
  </si>
  <si>
    <t xml:space="preserve">18 мм</t>
  </si>
  <si>
    <t xml:space="preserve">4,80 м,11,75 м</t>
  </si>
  <si>
    <t xml:space="preserve">20 мм</t>
  </si>
  <si>
    <t xml:space="preserve">22 мм</t>
  </si>
  <si>
    <t xml:space="preserve">25 мм</t>
  </si>
  <si>
    <t xml:space="preserve">28 мм</t>
  </si>
  <si>
    <t xml:space="preserve">н\м</t>
  </si>
  <si>
    <t xml:space="preserve">Катанка</t>
  </si>
  <si>
    <t xml:space="preserve">Бухта</t>
  </si>
  <si>
    <t xml:space="preserve">3пс/сп</t>
  </si>
  <si>
    <t xml:space="preserve">30136-95</t>
  </si>
  <si>
    <t xml:space="preserve">6,5 мм</t>
  </si>
  <si>
    <t xml:space="preserve">бухты</t>
  </si>
  <si>
    <t xml:space="preserve"> 6,60 м</t>
  </si>
  <si>
    <t xml:space="preserve"> 6,00 м,6,60 м</t>
  </si>
  <si>
    <t xml:space="preserve">Арматура</t>
  </si>
  <si>
    <t xml:space="preserve">6 мм</t>
  </si>
  <si>
    <t xml:space="preserve">А500С</t>
  </si>
  <si>
    <t xml:space="preserve">6,00 м, 6,60 м</t>
  </si>
  <si>
    <t xml:space="preserve">8 мм</t>
  </si>
  <si>
    <t xml:space="preserve">6,60 м</t>
  </si>
  <si>
    <t xml:space="preserve">11,75 м,12,00 м</t>
  </si>
  <si>
    <t xml:space="preserve"> 11,75 м,12,00 м</t>
  </si>
  <si>
    <t xml:space="preserve">Немерн.</t>
  </si>
  <si>
    <t xml:space="preserve">16 мм </t>
  </si>
  <si>
    <t xml:space="preserve">52544-2006</t>
  </si>
  <si>
    <t xml:space="preserve">32 мм</t>
  </si>
  <si>
    <t xml:space="preserve">Швеллер</t>
  </si>
  <si>
    <t xml:space="preserve">№ 6,5 У</t>
  </si>
  <si>
    <t xml:space="preserve">ст3пс-5</t>
  </si>
  <si>
    <t xml:space="preserve">8240-97</t>
  </si>
  <si>
    <t xml:space="preserve">№ 8 У</t>
  </si>
  <si>
    <t xml:space="preserve">№ 10 П</t>
  </si>
  <si>
    <t xml:space="preserve">№ 10 У</t>
  </si>
  <si>
    <t xml:space="preserve">№ 12 У</t>
  </si>
  <si>
    <t xml:space="preserve">№ 12 П</t>
  </si>
  <si>
    <t xml:space="preserve">№14 П</t>
  </si>
  <si>
    <t xml:space="preserve">№14 У</t>
  </si>
  <si>
    <t xml:space="preserve">8240-98</t>
  </si>
  <si>
    <t xml:space="preserve">№ 16 У</t>
  </si>
  <si>
    <t xml:space="preserve">№ 16 П</t>
  </si>
  <si>
    <t xml:space="preserve">№ 18 У</t>
  </si>
  <si>
    <t xml:space="preserve">№ 18 П</t>
  </si>
  <si>
    <t xml:space="preserve">№ 20 У</t>
  </si>
  <si>
    <t xml:space="preserve">№ 22 У</t>
  </si>
  <si>
    <t xml:space="preserve">№ 24 У</t>
  </si>
  <si>
    <t xml:space="preserve">ст3сп-5</t>
  </si>
  <si>
    <t xml:space="preserve">№ 27 У</t>
  </si>
  <si>
    <t xml:space="preserve">Швеллер гнутый</t>
  </si>
  <si>
    <t xml:space="preserve">8278-83</t>
  </si>
  <si>
    <t xml:space="preserve">Проволока ВР-1</t>
  </si>
  <si>
    <t xml:space="preserve">3,8 мм</t>
  </si>
  <si>
    <t xml:space="preserve">бухта</t>
  </si>
  <si>
    <t xml:space="preserve">6727-80</t>
  </si>
  <si>
    <t xml:space="preserve">3 мм</t>
  </si>
  <si>
    <t xml:space="preserve">4 мм</t>
  </si>
  <si>
    <t xml:space="preserve">Балка двутавровая</t>
  </si>
  <si>
    <t xml:space="preserve">8239-89</t>
  </si>
  <si>
    <t xml:space="preserve">9,00 м</t>
  </si>
  <si>
    <t xml:space="preserve">Проволока сварочная</t>
  </si>
  <si>
    <t xml:space="preserve">Цена за 1 кг</t>
  </si>
  <si>
    <t xml:space="preserve">Св-08Г2С ф.1,2 мм (обмедненная)</t>
  </si>
  <si>
    <t xml:space="preserve">кг</t>
  </si>
  <si>
    <t xml:space="preserve">2246-70</t>
  </si>
  <si>
    <t xml:space="preserve">Проволока вязальная</t>
  </si>
  <si>
    <t xml:space="preserve">0,8 мм</t>
  </si>
  <si>
    <t xml:space="preserve">3282-74</t>
  </si>
  <si>
    <t xml:space="preserve">1,6 мм</t>
  </si>
  <si>
    <t xml:space="preserve">1,8 мм</t>
  </si>
  <si>
    <t xml:space="preserve">Сетка строительная</t>
  </si>
  <si>
    <t xml:space="preserve">1 м2</t>
  </si>
  <si>
    <t xml:space="preserve">от 300 м2</t>
  </si>
  <si>
    <t xml:space="preserve">2.5 ВР-1 100/100</t>
  </si>
  <si>
    <t xml:space="preserve">2х3 м</t>
  </si>
  <si>
    <t xml:space="preserve">м2</t>
  </si>
  <si>
    <t xml:space="preserve">2.5 ВР-1 150/150</t>
  </si>
  <si>
    <t xml:space="preserve">2.5 ВР-1     50/50</t>
  </si>
  <si>
    <t xml:space="preserve">3 ВР-1 100/100</t>
  </si>
  <si>
    <t xml:space="preserve">2х6 м</t>
  </si>
  <si>
    <t xml:space="preserve">3 ВР-1 200/200</t>
  </si>
  <si>
    <t xml:space="preserve">3.5 ВР-1 100/100</t>
  </si>
  <si>
    <t xml:space="preserve">3.5 ВР-1 150/150</t>
  </si>
  <si>
    <t xml:space="preserve">1.5х2 м</t>
  </si>
  <si>
    <t xml:space="preserve">4 ВР-1 100/100</t>
  </si>
  <si>
    <t xml:space="preserve"> 2х3 м</t>
  </si>
  <si>
    <t xml:space="preserve">4.5 ВР-1 100/100</t>
  </si>
  <si>
    <t xml:space="preserve">4.5 ВР-1 150/150</t>
  </si>
  <si>
    <t xml:space="preserve">5 ВР-1 200/200</t>
  </si>
  <si>
    <t xml:space="preserve">Сетка сварная</t>
  </si>
  <si>
    <t xml:space="preserve">24*24*1,8</t>
  </si>
  <si>
    <t xml:space="preserve">0,984*факт</t>
  </si>
  <si>
    <t xml:space="preserve">24*24*2,0</t>
  </si>
  <si>
    <t xml:space="preserve">0,914*факт</t>
  </si>
  <si>
    <t xml:space="preserve">25*25*1,25</t>
  </si>
  <si>
    <t xml:space="preserve">1х50 м</t>
  </si>
  <si>
    <t xml:space="preserve">25*25*1,4</t>
  </si>
  <si>
    <t xml:space="preserve">25*25*1,6</t>
  </si>
  <si>
    <t xml:space="preserve">25*50*1,4</t>
  </si>
  <si>
    <t xml:space="preserve">50*50*1,4 Н-1000</t>
  </si>
  <si>
    <t xml:space="preserve">50*50*1,4 Н-1500</t>
  </si>
  <si>
    <t xml:space="preserve">1,5х50 м</t>
  </si>
  <si>
    <t xml:space="preserve">50*50*1,5 Н-1000</t>
  </si>
  <si>
    <t xml:space="preserve">50*50*1,5 Н-1500</t>
  </si>
  <si>
    <t xml:space="preserve">50*50*1,6 Н-1000</t>
  </si>
  <si>
    <t xml:space="preserve">50*50*1,6 Н-1500</t>
  </si>
  <si>
    <t xml:space="preserve">50*50*1,6 Н-1000(оцинк.)</t>
  </si>
  <si>
    <t xml:space="preserve">50*50*1,6 Н-1500(оцинк.)</t>
  </si>
  <si>
    <t xml:space="preserve">Сетка кладочная</t>
  </si>
  <si>
    <t xml:space="preserve">1500*100*3*2</t>
  </si>
  <si>
    <t xml:space="preserve">1,5х0,1м</t>
  </si>
  <si>
    <t xml:space="preserve">1500*250*3*3</t>
  </si>
  <si>
    <t xml:space="preserve">0,250*1,500</t>
  </si>
  <si>
    <t xml:space="preserve">1500*360*3*4</t>
  </si>
  <si>
    <t xml:space="preserve">1,5х0,36 м</t>
  </si>
  <si>
    <t xml:space="preserve">1500*360*4*4</t>
  </si>
  <si>
    <t xml:space="preserve">0,360*1,500</t>
  </si>
  <si>
    <t xml:space="preserve">Электроды</t>
  </si>
  <si>
    <t xml:space="preserve">Вес 1 пачки</t>
  </si>
  <si>
    <t xml:space="preserve">Стоимость пачки</t>
  </si>
  <si>
    <t xml:space="preserve">АНО d 2,5</t>
  </si>
  <si>
    <t xml:space="preserve">1 кг</t>
  </si>
  <si>
    <t xml:space="preserve">АНО d 3</t>
  </si>
  <si>
    <t xml:space="preserve">5 кг</t>
  </si>
  <si>
    <t xml:space="preserve">АНО d 4</t>
  </si>
  <si>
    <t xml:space="preserve">ЦЧ d 4 (по сварке чугуна)</t>
  </si>
  <si>
    <t xml:space="preserve">В СВЯЗИ С ПОСТОЯННЫМ ДВИЖЕНИЕМ ТМЦ НА СКЛАДЕ, ПОСЛЕ ОПЛАТЫ, </t>
  </si>
  <si>
    <t xml:space="preserve">ПРОСЬБА УТОЧНЯТЬ НАЛИЧИЕ ТОВАРА У ВАШЕГО МЕНЕДЖЕРА</t>
  </si>
  <si>
    <t xml:space="preserve">Прайс-лист не является публичной офертой</t>
  </si>
  <si>
    <t xml:space="preserve">Почтовый адрес:</t>
  </si>
  <si>
    <t xml:space="preserve">357532, г. Пятигорск, ул. Лермонтовский разъезд, 15</t>
  </si>
  <si>
    <t xml:space="preserve">Телефон:</t>
  </si>
  <si>
    <t xml:space="preserve">Тел.: 8 (8793) 32-25-14, 32-84-61</t>
  </si>
  <si>
    <t xml:space="preserve">Факс:</t>
  </si>
  <si>
    <r>
      <rPr>
        <b val="true"/>
        <i val="true"/>
        <sz val="10"/>
        <rFont val="Arial Cyr"/>
        <family val="2"/>
        <charset val="204"/>
      </rPr>
      <t xml:space="preserve">Тел./факс: 8 (8793) 32-63-45, 32-39-51                                                             </t>
    </r>
    <r>
      <rPr>
        <b val="true"/>
        <sz val="10"/>
        <rFont val="Arial Cyr"/>
        <family val="2"/>
        <charset val="204"/>
      </rPr>
      <t xml:space="preserve">http://www.uptk-torg.ru                                                          E-mail: uptk-torg@yandex.ru</t>
    </r>
  </si>
  <si>
    <r>
      <rPr>
        <b val="true"/>
        <u val="single"/>
        <sz val="14"/>
        <rFont val="Arial Cyr"/>
        <family val="2"/>
        <charset val="204"/>
      </rPr>
      <t xml:space="preserve">Часы работы:</t>
    </r>
    <r>
      <rPr>
        <sz val="14"/>
        <rFont val="Arial Cyr"/>
        <family val="2"/>
        <charset val="204"/>
      </rPr>
      <t xml:space="preserve">   </t>
    </r>
    <r>
      <rPr>
        <i val="true"/>
        <sz val="14"/>
        <rFont val="Arial Cyr"/>
        <family val="2"/>
        <charset val="204"/>
      </rPr>
      <t xml:space="preserve">Выписка счетов - </t>
    </r>
    <r>
      <rPr>
        <b val="true"/>
        <i val="true"/>
        <sz val="14"/>
        <rFont val="Arial Cyr"/>
        <family val="2"/>
        <charset val="204"/>
      </rPr>
      <t xml:space="preserve">08 </t>
    </r>
    <r>
      <rPr>
        <b val="true"/>
        <i val="true"/>
        <vertAlign val="superscript"/>
        <sz val="14"/>
        <rFont val="Arial Cyr"/>
        <family val="2"/>
        <charset val="204"/>
      </rPr>
      <t xml:space="preserve">00</t>
    </r>
    <r>
      <rPr>
        <b val="true"/>
        <i val="true"/>
        <sz val="14"/>
        <rFont val="Arial Cyr"/>
        <family val="2"/>
        <charset val="204"/>
      </rPr>
      <t xml:space="preserve"> - 17 </t>
    </r>
    <r>
      <rPr>
        <b val="true"/>
        <i val="true"/>
        <vertAlign val="superscript"/>
        <sz val="14"/>
        <rFont val="Arial Cyr"/>
        <family val="2"/>
        <charset val="204"/>
      </rPr>
      <t xml:space="preserve">00           </t>
    </r>
    <r>
      <rPr>
        <i val="true"/>
        <sz val="14"/>
        <rFont val="Arial Cyr"/>
        <family val="2"/>
        <charset val="204"/>
      </rPr>
      <t xml:space="preserve">Отпуск   товара -</t>
    </r>
    <r>
      <rPr>
        <b val="true"/>
        <i val="true"/>
        <sz val="14"/>
        <rFont val="Arial Cyr"/>
        <family val="2"/>
        <charset val="204"/>
      </rPr>
      <t xml:space="preserve"> 08 </t>
    </r>
    <r>
      <rPr>
        <b val="true"/>
        <i val="true"/>
        <vertAlign val="superscript"/>
        <sz val="14"/>
        <rFont val="Arial Cyr"/>
        <family val="2"/>
        <charset val="204"/>
      </rPr>
      <t xml:space="preserve">00</t>
    </r>
    <r>
      <rPr>
        <b val="true"/>
        <i val="true"/>
        <sz val="14"/>
        <rFont val="Arial Cyr"/>
        <family val="2"/>
        <charset val="204"/>
      </rPr>
      <t xml:space="preserve"> - 17 </t>
    </r>
    <r>
      <rPr>
        <b val="true"/>
        <i val="true"/>
        <vertAlign val="superscript"/>
        <sz val="14"/>
        <rFont val="Arial Cyr"/>
        <family val="2"/>
        <charset val="204"/>
      </rPr>
      <t xml:space="preserve">00                                                         </t>
    </r>
    <r>
      <rPr>
        <i val="true"/>
        <sz val="14"/>
        <rFont val="Arial Cyr"/>
        <family val="2"/>
        <charset val="204"/>
      </rPr>
      <t xml:space="preserve">       Суббота - </t>
    </r>
    <r>
      <rPr>
        <b val="true"/>
        <i val="true"/>
        <sz val="14"/>
        <rFont val="Arial Cyr"/>
        <family val="2"/>
        <charset val="204"/>
      </rPr>
      <t xml:space="preserve">08 </t>
    </r>
    <r>
      <rPr>
        <b val="true"/>
        <i val="true"/>
        <vertAlign val="superscript"/>
        <sz val="14"/>
        <rFont val="Arial Cyr"/>
        <family val="2"/>
        <charset val="204"/>
      </rPr>
      <t xml:space="preserve">00</t>
    </r>
    <r>
      <rPr>
        <b val="true"/>
        <i val="true"/>
        <sz val="14"/>
        <rFont val="Arial Cyr"/>
        <family val="2"/>
        <charset val="204"/>
      </rPr>
      <t xml:space="preserve"> - 14 </t>
    </r>
    <r>
      <rPr>
        <b val="true"/>
        <i val="true"/>
        <vertAlign val="superscript"/>
        <sz val="14"/>
        <rFont val="Arial Cyr"/>
        <family val="2"/>
        <charset val="204"/>
      </rPr>
      <t xml:space="preserve">00</t>
    </r>
  </si>
  <si>
    <r>
      <rPr>
        <b val="true"/>
        <sz val="10"/>
        <rFont val="Arial Cyr"/>
        <family val="2"/>
        <charset val="204"/>
      </rPr>
      <t xml:space="preserve">Товар соответствует:</t>
    </r>
    <r>
      <rPr>
        <sz val="10"/>
        <rFont val="Arial Cyr"/>
        <family val="2"/>
        <charset val="204"/>
      </rPr>
      <t xml:space="preserve"> </t>
    </r>
  </si>
  <si>
    <t xml:space="preserve">Государственным стандартам, действующим в РФ, либо имеет серти-</t>
  </si>
  <si>
    <t xml:space="preserve">фикат качества.</t>
  </si>
  <si>
    <t xml:space="preserve">Отгрузка товара:</t>
  </si>
  <si>
    <r>
      <rPr>
        <b val="true"/>
        <sz val="10"/>
        <rFont val="Arial Cyr"/>
        <family val="2"/>
        <charset val="204"/>
      </rPr>
      <t xml:space="preserve">П</t>
    </r>
    <r>
      <rPr>
        <sz val="10"/>
        <rFont val="Arial Cyr"/>
        <family val="2"/>
        <charset val="204"/>
      </rPr>
      <t xml:space="preserve">огрузка в открытый транспорт производится бесплатно.</t>
    </r>
  </si>
  <si>
    <r>
      <rPr>
        <b val="true"/>
        <sz val="10"/>
        <rFont val="Arial Cyr"/>
        <family val="2"/>
        <charset val="204"/>
      </rPr>
      <t xml:space="preserve">Д</t>
    </r>
    <r>
      <rPr>
        <sz val="10"/>
        <rFont val="Arial Cyr"/>
        <family val="2"/>
        <charset val="204"/>
      </rPr>
      <t xml:space="preserve">оставка товара населению автотранспортом, </t>
    </r>
  </si>
  <si>
    <t xml:space="preserve">с предоставлением пирамиды для перевозки стекла.</t>
  </si>
  <si>
    <r>
      <rPr>
        <b val="true"/>
        <sz val="10"/>
        <rFont val="Arial Cyr"/>
        <family val="2"/>
        <charset val="204"/>
      </rPr>
      <t xml:space="preserve">Форма оплаты:</t>
    </r>
    <r>
      <rPr>
        <sz val="10"/>
        <rFont val="Arial Cyr"/>
        <family val="2"/>
        <charset val="204"/>
      </rPr>
      <t xml:space="preserve"> </t>
    </r>
  </si>
  <si>
    <t xml:space="preserve">Безналичный и наличный расчет. Все цены указаны с учетом НДС.</t>
  </si>
  <si>
    <r>
      <rPr>
        <sz val="10"/>
        <rFont val="Arial Cyr"/>
        <family val="2"/>
        <charset val="204"/>
      </rPr>
      <t xml:space="preserve">ОКПО</t>
    </r>
    <r>
      <rPr>
        <b val="true"/>
        <sz val="10"/>
        <rFont val="Arial Cyr"/>
        <family val="2"/>
        <charset val="204"/>
      </rPr>
      <t xml:space="preserve">  01262328</t>
    </r>
  </si>
  <si>
    <t xml:space="preserve">Оптовым покупателям предоставляется скидка</t>
  </si>
  <si>
    <t xml:space="preserve">Цена розничная     (руб.коп.)</t>
  </si>
  <si>
    <t xml:space="preserve">Цена оптовая       (руб.коп.)</t>
  </si>
  <si>
    <t xml:space="preserve">Марка</t>
  </si>
  <si>
    <t xml:space="preserve">Размер</t>
  </si>
  <si>
    <t xml:space="preserve">Код</t>
  </si>
  <si>
    <t xml:space="preserve">Завод изготовитель</t>
  </si>
  <si>
    <t xml:space="preserve">не мерное</t>
  </si>
  <si>
    <t xml:space="preserve">мерное</t>
  </si>
  <si>
    <t xml:space="preserve">СТЕКОЛЬНЫЙ ЦЕХ</t>
  </si>
  <si>
    <t xml:space="preserve">Стекло 2,1 мм</t>
  </si>
  <si>
    <t xml:space="preserve">М-1</t>
  </si>
  <si>
    <t xml:space="preserve">1810х1500</t>
  </si>
  <si>
    <t xml:space="preserve">Стекло 4-х мм</t>
  </si>
  <si>
    <t xml:space="preserve">2550х1605</t>
  </si>
  <si>
    <t xml:space="preserve">Стекло 5-ти мм</t>
  </si>
  <si>
    <t xml:space="preserve">2550х1605  2600х1800</t>
  </si>
  <si>
    <t xml:space="preserve">.00000000308, М1, 5 мм</t>
  </si>
  <si>
    <t xml:space="preserve">Стекло 6-ти мм</t>
  </si>
  <si>
    <t xml:space="preserve">ст М1, 6 мм</t>
  </si>
  <si>
    <t xml:space="preserve">Стекло 8-и мм</t>
  </si>
  <si>
    <t xml:space="preserve">1605х2550</t>
  </si>
  <si>
    <t xml:space="preserve">БМ 1 8 мм</t>
  </si>
  <si>
    <t xml:space="preserve">Стекло 8-и мм ТЧ</t>
  </si>
  <si>
    <t xml:space="preserve">М-3</t>
  </si>
  <si>
    <t xml:space="preserve">2500х1600</t>
  </si>
  <si>
    <t xml:space="preserve">ТБСП Т3 8мм</t>
  </si>
  <si>
    <t xml:space="preserve">Стекло 10-ти мм</t>
  </si>
  <si>
    <t xml:space="preserve">.00000000556</t>
  </si>
  <si>
    <t xml:space="preserve">Стекло 4-х мм СТЗБ</t>
  </si>
  <si>
    <t xml:space="preserve">ТБ-3 Т1 4-х мм</t>
  </si>
  <si>
    <t xml:space="preserve">Стекло узорчатое "Дельта" (бронза) укр.</t>
  </si>
  <si>
    <t xml:space="preserve">-</t>
  </si>
  <si>
    <t xml:space="preserve">1800х2100</t>
  </si>
  <si>
    <t xml:space="preserve">.00000000264</t>
  </si>
  <si>
    <t xml:space="preserve">Стекло узорчатое "Диамант" белый</t>
  </si>
  <si>
    <t xml:space="preserve">2000х1500</t>
  </si>
  <si>
    <t xml:space="preserve">00000000087</t>
  </si>
  <si>
    <t xml:space="preserve">Стекло 4-х мм синее</t>
  </si>
  <si>
    <t xml:space="preserve">.00000000716</t>
  </si>
  <si>
    <t xml:space="preserve">Стекло 4-х мм желтое</t>
  </si>
  <si>
    <t xml:space="preserve">.00000000720</t>
  </si>
  <si>
    <t xml:space="preserve">Стекло узорчатое Атлант</t>
  </si>
  <si>
    <t xml:space="preserve">.00000000139</t>
  </si>
  <si>
    <t xml:space="preserve">Стекло узорчатое бесцветное Шале, Зима, Плавни</t>
  </si>
  <si>
    <t xml:space="preserve">2250х1605</t>
  </si>
  <si>
    <t xml:space="preserve"> 30000003506,30000004163, 00000000552, 30000002947, 00000000632, 00000000701</t>
  </si>
  <si>
    <t xml:space="preserve">Стекло узорчатое бронзовое Острова, Шале, Плавни, Гранит</t>
  </si>
  <si>
    <t xml:space="preserve">30000002953, 00000001143, 00000000810, 00000000862, 00000000816,  00000000549, 00002972,  00000001299</t>
  </si>
  <si>
    <t xml:space="preserve">Стекло "Мателюкс" (Сатин)</t>
  </si>
  <si>
    <t xml:space="preserve">Стекло узорчатое "Кризет" тон.</t>
  </si>
  <si>
    <t xml:space="preserve">1600х2100</t>
  </si>
  <si>
    <t xml:space="preserve">.00000000371</t>
  </si>
  <si>
    <t xml:space="preserve">Стекло узорчатое "Кризет" светлое</t>
  </si>
  <si>
    <t xml:space="preserve">2100х1600</t>
  </si>
  <si>
    <t xml:space="preserve">.00000000207</t>
  </si>
  <si>
    <t xml:space="preserve">Стекло узорчатое б/ц "Дельта"</t>
  </si>
  <si>
    <t xml:space="preserve">.00000000450</t>
  </si>
  <si>
    <t xml:space="preserve">Зеркало бронза 4-х мм</t>
  </si>
  <si>
    <t xml:space="preserve">2750х1605</t>
  </si>
  <si>
    <t xml:space="preserve">.00000000049</t>
  </si>
  <si>
    <t xml:space="preserve">00000000049</t>
  </si>
  <si>
    <t xml:space="preserve">Зеркало  4-х мм "Бор"</t>
  </si>
  <si>
    <t xml:space="preserve">2550х1605   3210х2550</t>
  </si>
  <si>
    <t xml:space="preserve">.00000000514, 00000000647, 00000000647</t>
  </si>
  <si>
    <t xml:space="preserve">Аренда пирамиды для перевозки стекла</t>
  </si>
  <si>
    <t xml:space="preserve">500,00 сутки</t>
  </si>
  <si>
    <r>
      <rPr>
        <b val="true"/>
        <u val="single"/>
        <sz val="11"/>
        <rFont val="Arial Cyr"/>
        <family val="2"/>
        <charset val="204"/>
      </rPr>
      <t xml:space="preserve">Часы работы:</t>
    </r>
    <r>
      <rPr>
        <sz val="11"/>
        <rFont val="Arial Cyr"/>
        <family val="2"/>
        <charset val="204"/>
      </rPr>
      <t xml:space="preserve"> </t>
    </r>
    <r>
      <rPr>
        <i val="true"/>
        <sz val="11"/>
        <rFont val="Arial Cyr"/>
        <family val="2"/>
        <charset val="204"/>
      </rPr>
      <t xml:space="preserve">Выписка счетов - </t>
    </r>
    <r>
      <rPr>
        <b val="true"/>
        <i val="true"/>
        <sz val="11"/>
        <rFont val="Arial Cyr"/>
        <family val="2"/>
        <charset val="204"/>
      </rPr>
      <t xml:space="preserve">08 </t>
    </r>
    <r>
      <rPr>
        <b val="true"/>
        <i val="true"/>
        <vertAlign val="superscript"/>
        <sz val="11"/>
        <rFont val="Arial Cyr"/>
        <family val="2"/>
        <charset val="204"/>
      </rPr>
      <t xml:space="preserve">00</t>
    </r>
    <r>
      <rPr>
        <b val="true"/>
        <i val="true"/>
        <sz val="11"/>
        <rFont val="Arial Cyr"/>
        <family val="2"/>
        <charset val="204"/>
      </rPr>
      <t xml:space="preserve"> - 17 </t>
    </r>
    <r>
      <rPr>
        <b val="true"/>
        <i val="true"/>
        <vertAlign val="superscript"/>
        <sz val="11"/>
        <rFont val="Arial Cyr"/>
        <family val="2"/>
        <charset val="204"/>
      </rPr>
      <t xml:space="preserve">00                                                                                                                    </t>
    </r>
    <r>
      <rPr>
        <i val="true"/>
        <sz val="11"/>
        <rFont val="Arial Cyr"/>
        <family val="2"/>
        <charset val="204"/>
      </rPr>
      <t xml:space="preserve">Отпуск   товара -</t>
    </r>
    <r>
      <rPr>
        <b val="true"/>
        <i val="true"/>
        <sz val="11"/>
        <rFont val="Arial Cyr"/>
        <family val="2"/>
        <charset val="204"/>
      </rPr>
      <t xml:space="preserve"> 08 </t>
    </r>
    <r>
      <rPr>
        <b val="true"/>
        <i val="true"/>
        <vertAlign val="superscript"/>
        <sz val="11"/>
        <rFont val="Arial Cyr"/>
        <family val="2"/>
        <charset val="204"/>
      </rPr>
      <t xml:space="preserve">00</t>
    </r>
    <r>
      <rPr>
        <b val="true"/>
        <i val="true"/>
        <sz val="11"/>
        <rFont val="Arial Cyr"/>
        <family val="2"/>
        <charset val="204"/>
      </rPr>
      <t xml:space="preserve"> - 17 </t>
    </r>
    <r>
      <rPr>
        <b val="true"/>
        <i val="true"/>
        <vertAlign val="superscript"/>
        <sz val="11"/>
        <rFont val="Arial Cyr"/>
        <family val="2"/>
        <charset val="204"/>
      </rPr>
      <t xml:space="preserve">00                                                                                                                                                                       </t>
    </r>
    <r>
      <rPr>
        <i val="true"/>
        <sz val="11"/>
        <rFont val="Arial Cyr"/>
        <family val="2"/>
        <charset val="204"/>
      </rPr>
      <t xml:space="preserve">Суббота -</t>
    </r>
    <r>
      <rPr>
        <b val="true"/>
        <i val="true"/>
        <sz val="11"/>
        <rFont val="Arial Cyr"/>
        <family val="2"/>
        <charset val="204"/>
      </rPr>
      <t xml:space="preserve">   08 </t>
    </r>
    <r>
      <rPr>
        <b val="true"/>
        <i val="true"/>
        <vertAlign val="superscript"/>
        <sz val="11"/>
        <rFont val="Arial Cyr"/>
        <family val="2"/>
        <charset val="204"/>
      </rPr>
      <t xml:space="preserve">00</t>
    </r>
    <r>
      <rPr>
        <b val="true"/>
        <i val="true"/>
        <sz val="11"/>
        <rFont val="Arial Cyr"/>
        <family val="2"/>
        <charset val="204"/>
      </rPr>
      <t xml:space="preserve"> - 16 </t>
    </r>
    <r>
      <rPr>
        <b val="true"/>
        <i val="true"/>
        <vertAlign val="superscript"/>
        <sz val="11"/>
        <rFont val="Arial Cyr"/>
        <family val="2"/>
        <charset val="204"/>
      </rPr>
      <t xml:space="preserve">00</t>
    </r>
  </si>
  <si>
    <t xml:space="preserve">ЦЕНА В ПРАЙС-ЛИСТЕ УКАЗАНА НА УСЛОВИЯХ 100% ПРЕДВАРИТЕЛЬНОЙ ОПЛАТЫ.   Цены действительны в течение одного календарного дня</t>
  </si>
  <si>
    <r>
      <rPr>
        <b val="true"/>
        <sz val="6"/>
        <rFont val="Arial Cyr"/>
        <family val="2"/>
        <charset val="204"/>
      </rPr>
      <t xml:space="preserve">Товар соответствует:</t>
    </r>
    <r>
      <rPr>
        <sz val="6"/>
        <rFont val="Arial Cyr"/>
        <family val="2"/>
        <charset val="204"/>
      </rPr>
      <t xml:space="preserve"> </t>
    </r>
    <r>
      <rPr>
        <b val="true"/>
        <sz val="6"/>
        <rFont val="Arial Cyr"/>
        <family val="2"/>
        <charset val="204"/>
      </rPr>
      <t xml:space="preserve">Г</t>
    </r>
    <r>
      <rPr>
        <sz val="6"/>
        <rFont val="Arial Cyr"/>
        <family val="2"/>
        <charset val="204"/>
      </rPr>
      <t xml:space="preserve">осударственным стандартам, действующим в РФ, имеет сертификат качества.</t>
    </r>
  </si>
  <si>
    <r>
      <rPr>
        <b val="true"/>
        <sz val="6"/>
        <rFont val="Arial Cyr"/>
        <family val="2"/>
        <charset val="204"/>
      </rPr>
      <t xml:space="preserve">Отгрузка:</t>
    </r>
    <r>
      <rPr>
        <sz val="6"/>
        <rFont val="Arial Cyr"/>
        <family val="2"/>
        <charset val="204"/>
      </rPr>
      <t xml:space="preserve"> </t>
    </r>
  </si>
  <si>
    <t xml:space="preserve">Производится ЭЛЕКТРОННЫМИ ВЕСАМИ по заводскому и теоретическому весу.</t>
  </si>
  <si>
    <r>
      <rPr>
        <b val="true"/>
        <sz val="6"/>
        <rFont val="Arial Cyr"/>
        <family val="2"/>
        <charset val="204"/>
      </rPr>
      <t xml:space="preserve">П</t>
    </r>
    <r>
      <rPr>
        <sz val="6"/>
        <rFont val="Arial Cyr"/>
        <family val="2"/>
        <charset val="204"/>
      </rPr>
      <t xml:space="preserve">огрузка в открытый транспорт производится бесплатно.</t>
    </r>
  </si>
  <si>
    <r>
      <rPr>
        <b val="true"/>
        <sz val="6"/>
        <rFont val="Arial Cyr"/>
        <family val="2"/>
        <charset val="204"/>
      </rPr>
      <t xml:space="preserve">П</t>
    </r>
    <r>
      <rPr>
        <sz val="6"/>
        <rFont val="Arial Cyr"/>
        <family val="2"/>
        <charset val="204"/>
      </rPr>
      <t xml:space="preserve">огрузка в закрытый кузов производится вручную - 300 руб/тн.</t>
    </r>
  </si>
  <si>
    <r>
      <rPr>
        <sz val="6"/>
        <color rgb="FFFFFFFF"/>
        <rFont val="Arial Cyr"/>
        <family val="2"/>
        <charset val="204"/>
      </rPr>
      <t xml:space="preserve">Производим </t>
    </r>
    <r>
      <rPr>
        <b val="true"/>
        <sz val="6"/>
        <color rgb="FFFFFFFF"/>
        <rFont val="Arial Cyr"/>
        <family val="2"/>
        <charset val="204"/>
      </rPr>
      <t xml:space="preserve">ДОСТАВКУ</t>
    </r>
    <r>
      <rPr>
        <sz val="6"/>
        <color rgb="FFFFFFFF"/>
        <rFont val="Arial Cyr"/>
        <family val="2"/>
        <charset val="204"/>
      </rPr>
      <t xml:space="preserve"> металла от 5 тонн автотранспортом - 1500 </t>
    </r>
    <r>
      <rPr>
        <b val="true"/>
        <sz val="6"/>
        <color rgb="FFFFFFFF"/>
        <rFont val="Arial Cyr"/>
        <family val="2"/>
        <charset val="204"/>
      </rPr>
      <t xml:space="preserve">руб/час.</t>
    </r>
  </si>
  <si>
    <t xml:space="preserve">Вывоз по СРЕДАМ и ЧЕТВЕРГАМ.</t>
  </si>
  <si>
    <t xml:space="preserve">Действует индивидуальная и накопительная система скидок.</t>
  </si>
  <si>
    <t xml:space="preserve">Розничным покупателям в субботу предоставляется скидка 2,0 %, при оплате наличными деньгами.</t>
  </si>
  <si>
    <t xml:space="preserve">Участникам военных действий, сотрудникам правоохранительных органов,пенсионерам и инвалидам предоставляется скидка в размере 2,0 % при предъявлении удостоверения с понедельника по пятницу, при оплате наличными деньгами.</t>
  </si>
  <si>
    <t xml:space="preserve">Ед. изм.</t>
  </si>
  <si>
    <t xml:space="preserve">Цена, руб.</t>
  </si>
  <si>
    <t xml:space="preserve">Бочата черные ДУ 50</t>
  </si>
  <si>
    <t xml:space="preserve">Муфта (чугун)</t>
  </si>
  <si>
    <t xml:space="preserve">Муфта (чугун) ДУ 32</t>
  </si>
  <si>
    <t xml:space="preserve">Переход 133х 76</t>
  </si>
  <si>
    <t xml:space="preserve">Переход 133х 89</t>
  </si>
  <si>
    <t xml:space="preserve">Переход ст.20 159х4,0- 89х3,5</t>
  </si>
  <si>
    <t xml:space="preserve">Сгон черный</t>
  </si>
  <si>
    <t xml:space="preserve">Сгон черный ДУ 32</t>
  </si>
  <si>
    <t xml:space="preserve">Смеситель для ванны NERA  20302.02</t>
  </si>
  <si>
    <t xml:space="preserve">Задвижка чугунная 31ч6бр D 150</t>
  </si>
  <si>
    <t xml:space="preserve">Смеситель для кух. мойки NERA  20402.02</t>
  </si>
  <si>
    <t xml:space="preserve">Контргайка черная ДУ 20</t>
  </si>
  <si>
    <t xml:space="preserve">Контргайка черная ДУ 25</t>
  </si>
  <si>
    <t xml:space="preserve">Тройник черный ДУ 15</t>
  </si>
  <si>
    <t xml:space="preserve">Кран 11Б27П(газ)</t>
  </si>
  <si>
    <t xml:space="preserve">Кран 11Б27П(газ) ДУ 32</t>
  </si>
  <si>
    <t xml:space="preserve">Кран 11Б27П(газ) ДУ 50</t>
  </si>
  <si>
    <t xml:space="preserve">Фланцы ДУ 40/10</t>
  </si>
  <si>
    <t xml:space="preserve">Фланцы плоские ДУ 40/10</t>
  </si>
  <si>
    <t xml:space="preserve">Фланцы плоские приварные 40</t>
  </si>
  <si>
    <t xml:space="preserve">Предприниматель Новиков О.М.</t>
  </si>
  <si>
    <r>
      <rPr>
        <b val="true"/>
        <u val="single"/>
        <sz val="12"/>
        <rFont val="Arial Cyr"/>
        <family val="2"/>
        <charset val="204"/>
      </rPr>
      <t xml:space="preserve">Часы работы:</t>
    </r>
    <r>
      <rPr>
        <b val="true"/>
        <sz val="12"/>
        <rFont val="Arial Cyr"/>
        <family val="2"/>
        <charset val="204"/>
      </rPr>
      <t xml:space="preserve">    </t>
    </r>
    <r>
      <rPr>
        <sz val="12"/>
        <rFont val="Arial Cyr"/>
        <family val="2"/>
        <charset val="204"/>
      </rPr>
      <t xml:space="preserve"> </t>
    </r>
    <r>
      <rPr>
        <i val="true"/>
        <sz val="12"/>
        <rFont val="Arial Cyr"/>
        <family val="2"/>
        <charset val="204"/>
      </rPr>
      <t xml:space="preserve">Выписка счетов - </t>
    </r>
    <r>
      <rPr>
        <b val="true"/>
        <i val="true"/>
        <sz val="12"/>
        <rFont val="Arial Cyr"/>
        <family val="2"/>
        <charset val="204"/>
      </rPr>
      <t xml:space="preserve">08 </t>
    </r>
    <r>
      <rPr>
        <b val="true"/>
        <i val="true"/>
        <vertAlign val="superscript"/>
        <sz val="12"/>
        <rFont val="Arial Cyr"/>
        <family val="2"/>
        <charset val="204"/>
      </rPr>
      <t xml:space="preserve">00</t>
    </r>
    <r>
      <rPr>
        <b val="true"/>
        <i val="true"/>
        <sz val="12"/>
        <rFont val="Arial Cyr"/>
        <family val="2"/>
        <charset val="204"/>
      </rPr>
      <t xml:space="preserve"> - 17 </t>
    </r>
    <r>
      <rPr>
        <b val="true"/>
        <i val="true"/>
        <vertAlign val="superscript"/>
        <sz val="12"/>
        <rFont val="Arial Cyr"/>
        <family val="2"/>
        <charset val="204"/>
      </rPr>
      <t xml:space="preserve">00                                                            </t>
    </r>
    <r>
      <rPr>
        <i val="true"/>
        <sz val="12"/>
        <rFont val="Arial Cyr"/>
        <family val="2"/>
        <charset val="204"/>
      </rPr>
      <t xml:space="preserve">Отпуск   товара -</t>
    </r>
    <r>
      <rPr>
        <b val="true"/>
        <i val="true"/>
        <sz val="12"/>
        <rFont val="Arial Cyr"/>
        <family val="2"/>
        <charset val="204"/>
      </rPr>
      <t xml:space="preserve"> 08 </t>
    </r>
    <r>
      <rPr>
        <b val="true"/>
        <i val="true"/>
        <vertAlign val="superscript"/>
        <sz val="12"/>
        <rFont val="Arial Cyr"/>
        <family val="2"/>
        <charset val="204"/>
      </rPr>
      <t xml:space="preserve">00</t>
    </r>
    <r>
      <rPr>
        <b val="true"/>
        <i val="true"/>
        <sz val="12"/>
        <rFont val="Arial Cyr"/>
        <family val="2"/>
        <charset val="204"/>
      </rPr>
      <t xml:space="preserve"> - 17 </t>
    </r>
    <r>
      <rPr>
        <b val="true"/>
        <i val="true"/>
        <vertAlign val="superscript"/>
        <sz val="12"/>
        <rFont val="Arial Cyr"/>
        <family val="2"/>
        <charset val="204"/>
      </rPr>
      <t xml:space="preserve">00                                                                                            </t>
    </r>
    <r>
      <rPr>
        <i val="true"/>
        <sz val="12"/>
        <rFont val="Arial Cyr"/>
        <family val="2"/>
        <charset val="204"/>
      </rPr>
      <t xml:space="preserve">Суббота -</t>
    </r>
    <r>
      <rPr>
        <b val="true"/>
        <i val="true"/>
        <sz val="12"/>
        <rFont val="Arial Cyr"/>
        <family val="2"/>
        <charset val="204"/>
      </rPr>
      <t xml:space="preserve">   08 </t>
    </r>
    <r>
      <rPr>
        <b val="true"/>
        <i val="true"/>
        <vertAlign val="superscript"/>
        <sz val="12"/>
        <rFont val="Arial Cyr"/>
        <family val="2"/>
        <charset val="204"/>
      </rPr>
      <t xml:space="preserve">00</t>
    </r>
    <r>
      <rPr>
        <b val="true"/>
        <i val="true"/>
        <sz val="12"/>
        <rFont val="Arial Cyr"/>
        <family val="2"/>
        <charset val="204"/>
      </rPr>
      <t xml:space="preserve"> - 16 </t>
    </r>
    <r>
      <rPr>
        <b val="true"/>
        <i val="true"/>
        <vertAlign val="superscript"/>
        <sz val="12"/>
        <rFont val="Arial Cyr"/>
        <family val="2"/>
        <charset val="204"/>
      </rPr>
      <t xml:space="preserve">00</t>
    </r>
    <r>
      <rPr>
        <b val="true"/>
        <i val="true"/>
        <sz val="12"/>
        <rFont val="Arial Cyr"/>
        <family val="2"/>
        <charset val="204"/>
      </rPr>
      <t xml:space="preserve">                                                        </t>
    </r>
  </si>
  <si>
    <t xml:space="preserve">УВАЖАЕМЫЕ</t>
  </si>
  <si>
    <t xml:space="preserve">Просим занести Ваши предложения по улучшению качества</t>
  </si>
  <si>
    <t xml:space="preserve">ПОКУПАТЕЛИ:</t>
  </si>
  <si>
    <t xml:space="preserve">обслуживания  в  книгу  жалоб и предложений</t>
  </si>
  <si>
    <r>
      <rPr>
        <b val="true"/>
        <sz val="10"/>
        <rFont val="Arial Cyr"/>
        <family val="2"/>
        <charset val="204"/>
      </rPr>
      <t xml:space="preserve">Товар соответствует:</t>
    </r>
    <r>
      <rPr>
        <sz val="10"/>
        <rFont val="Arial Cyr"/>
        <family val="2"/>
        <charset val="204"/>
      </rPr>
      <t xml:space="preserve"> Государственным стандартам, действующим в РФ, имеет сертификат качества.</t>
    </r>
  </si>
  <si>
    <t xml:space="preserve">Отгрузка: </t>
  </si>
  <si>
    <t xml:space="preserve">Погрузка в открытый транспорт производится бесплатно.</t>
  </si>
  <si>
    <t xml:space="preserve">Погрузка в закрытый кузов производится вручную - 1500 руб/тн.</t>
  </si>
  <si>
    <t xml:space="preserve">Производим ДОСТАВКУ металла от 15 тонн автотранспортом - 1500 руб/час.</t>
  </si>
  <si>
    <t xml:space="preserve">Услуги:</t>
  </si>
  <si>
    <t xml:space="preserve">Производим резка металла в размер.</t>
  </si>
  <si>
    <t xml:space="preserve">Производим арочный прокат труб.</t>
  </si>
  <si>
    <t xml:space="preserve">Действует индивидуальная и накопительная система скидок. При оплате банковскими картами товар выписывается только по розничной цене.</t>
  </si>
  <si>
    <t xml:space="preserve">Розничным покупателям в субботу предоставляется скидка 2,0 %</t>
  </si>
  <si>
    <t xml:space="preserve">В будние дни при покупке от 100 кг предоставляется скидка 1 %, от 500 кг скидка 2 %</t>
  </si>
  <si>
    <t xml:space="preserve">Сдай металлолом и получи дополнительную скидку 1,0 %</t>
  </si>
  <si>
    <t xml:space="preserve">Участникам военных действий, сотрудникам правоохранительных органов,пенсионерам и инвалидам предоставляется скидка в размере 2,0 % при предъявлении удостоверения (справки) с понедельника по пятницу.</t>
  </si>
  <si>
    <t xml:space="preserve">Изготовление: </t>
  </si>
  <si>
    <t xml:space="preserve">Дверей, ворот, решеток, оград, емкостей и арматурных каркасов по заказу.</t>
  </si>
  <si>
    <r>
      <rPr>
        <b val="true"/>
        <sz val="8"/>
        <rFont val="Arial Cyr"/>
        <family val="2"/>
        <charset val="204"/>
      </rPr>
      <t xml:space="preserve">Цена розничная, 1 пог. метр, (</t>
    </r>
    <r>
      <rPr>
        <sz val="8"/>
        <rFont val="Arial Cyr"/>
        <family val="2"/>
        <charset val="204"/>
      </rPr>
      <t xml:space="preserve">руб.)</t>
    </r>
  </si>
  <si>
    <t xml:space="preserve">Цена от 200 пог. Метров, (руб.)</t>
  </si>
  <si>
    <t xml:space="preserve">Цена оптовая от 5.0 тн, 1 пог. метр, (руб.)</t>
  </si>
  <si>
    <r>
      <rPr>
        <b val="true"/>
        <sz val="10"/>
        <rFont val="Arial Cyr"/>
        <family val="2"/>
        <charset val="204"/>
      </rPr>
      <t xml:space="preserve">Вес 1</t>
    </r>
    <r>
      <rPr>
        <b val="true"/>
        <i val="true"/>
        <sz val="10"/>
        <rFont val="Arial Cyr"/>
        <family val="2"/>
        <charset val="204"/>
      </rPr>
      <t xml:space="preserve"> п/м,  1 шт</t>
    </r>
  </si>
  <si>
    <t xml:space="preserve">п/м</t>
  </si>
  <si>
    <t xml:space="preserve"> 6,00 м,9,00 м</t>
  </si>
  <si>
    <t xml:space="preserve">7,85 м,6,00 м</t>
  </si>
  <si>
    <t xml:space="preserve"> 7,85 м 6,00 м</t>
  </si>
  <si>
    <t xml:space="preserve">6,00 м 7,85 м</t>
  </si>
  <si>
    <t xml:space="preserve">7,85 м, 6,00 м</t>
  </si>
  <si>
    <t xml:space="preserve">9,50 м</t>
  </si>
  <si>
    <t xml:space="preserve">9,40 м,12,00 м</t>
  </si>
  <si>
    <t xml:space="preserve">9,50 м,10,50 м</t>
  </si>
  <si>
    <t xml:space="preserve">11.00 м, 12,00 м</t>
  </si>
  <si>
    <t xml:space="preserve">6,00 м,11,00 м</t>
  </si>
  <si>
    <t xml:space="preserve">11,00 м ,12,00 м</t>
  </si>
  <si>
    <t xml:space="preserve">   11,00 м</t>
  </si>
  <si>
    <t xml:space="preserve"> 11,00 м</t>
  </si>
  <si>
    <t xml:space="preserve">оцинкованная 108х4,0 мм</t>
  </si>
  <si>
    <t xml:space="preserve">6,00 м,11,60 м, немерная</t>
  </si>
  <si>
    <t xml:space="preserve">11,70 м</t>
  </si>
  <si>
    <t xml:space="preserve">219х6,0 мм</t>
  </si>
  <si>
    <t xml:space="preserve">273х7,0 мм</t>
  </si>
  <si>
    <t xml:space="preserve">325х6,0 мм</t>
  </si>
  <si>
    <t xml:space="preserve">б/у 426х6,0 мм</t>
  </si>
  <si>
    <t xml:space="preserve">11,25 м</t>
  </si>
  <si>
    <t xml:space="preserve">отвод 33,7х3,2 (Ду 25)</t>
  </si>
  <si>
    <t xml:space="preserve">отвод стальной 219х6</t>
  </si>
  <si>
    <t xml:space="preserve">отвод 90* Ду 102х3,5</t>
  </si>
  <si>
    <t xml:space="preserve">Контргайка 20</t>
  </si>
  <si>
    <t xml:space="preserve">Контргайка стальная  25</t>
  </si>
  <si>
    <t xml:space="preserve">Переход 89х3,5 - 57х3</t>
  </si>
  <si>
    <t xml:space="preserve">Угольник 0 32 черный</t>
  </si>
  <si>
    <t xml:space="preserve">Фланцы 50*10</t>
  </si>
  <si>
    <t xml:space="preserve">80х80х2,5 мм</t>
  </si>
  <si>
    <t xml:space="preserve">  12,00 м</t>
  </si>
  <si>
    <t xml:space="preserve">12,00 м, 6,00 м</t>
  </si>
  <si>
    <t xml:space="preserve">12,00 м,6,00 м</t>
  </si>
  <si>
    <t xml:space="preserve"> 12,00 м, 6,00 м</t>
  </si>
  <si>
    <t xml:space="preserve"> 6,00 м </t>
  </si>
  <si>
    <t xml:space="preserve">5,90 м,6,00 м</t>
  </si>
  <si>
    <t xml:space="preserve"> 5,85 м,6,00 м,5,95 м</t>
  </si>
  <si>
    <t xml:space="preserve">6,00 м </t>
  </si>
  <si>
    <t xml:space="preserve">лист</t>
  </si>
  <si>
    <t xml:space="preserve">1000х3000</t>
  </si>
  <si>
    <t xml:space="preserve">1000х3100</t>
  </si>
  <si>
    <t xml:space="preserve">1000х3200</t>
  </si>
  <si>
    <t xml:space="preserve">5,0 мм (506)</t>
  </si>
  <si>
    <t xml:space="preserve">3х45х45 мм</t>
  </si>
  <si>
    <t xml:space="preserve">11,75 м </t>
  </si>
  <si>
    <t xml:space="preserve"> 6,00 м, 6,60 м</t>
  </si>
  <si>
    <t xml:space="preserve">6,60 м, 5,90 м,11,75 м</t>
  </si>
  <si>
    <t xml:space="preserve">11,75 м, 12,00 м</t>
  </si>
  <si>
    <t xml:space="preserve"> 11,75 м</t>
  </si>
  <si>
    <t xml:space="preserve">№16 У</t>
  </si>
  <si>
    <t xml:space="preserve">3 ВР-1     50/50</t>
  </si>
  <si>
    <t xml:space="preserve">60,00 п/м</t>
  </si>
  <si>
    <t xml:space="preserve">3 ВР-1 150/150</t>
  </si>
  <si>
    <t xml:space="preserve">50,00 п/м</t>
  </si>
  <si>
    <t xml:space="preserve">1х2 м</t>
  </si>
  <si>
    <t xml:space="preserve">4 ВР-1     50/50</t>
  </si>
  <si>
    <t xml:space="preserve">4 ВР-1 150/150</t>
  </si>
  <si>
    <t xml:space="preserve">5 ВР-1 100/100</t>
  </si>
  <si>
    <t xml:space="preserve">5 ВР-1 150/150</t>
  </si>
  <si>
    <t xml:space="preserve">25*50*1,6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,&quot;Sk &quot;;\-#,##0,&quot;Sk &quot;;&quot; - Sk &quot;;@\ "/>
    <numFmt numFmtId="166" formatCode="#,##0.0,;\(#,##0.0\)"/>
    <numFmt numFmtId="167" formatCode="&quot; $&quot;#,##0.0,;&quot; $(&quot;#,##0.0\);&quot; $- &quot;;@\ "/>
    <numFmt numFmtId="168" formatCode="#,##0.00,&quot;Sk&quot;;\-#,##0.00,&quot;Sk&quot;"/>
    <numFmt numFmtId="169" formatCode="#,##0.00,&quot;Sk&quot;;[RED]\-#,##0.00,&quot;Sk&quot;"/>
    <numFmt numFmtId="170" formatCode="&quot; $ &quot;#,##0.00,;&quot;-$ &quot;#,##0.00,;&quot; $ -&quot;#,;@\ "/>
    <numFmt numFmtId="171" formatCode="#,##0.00,&quot;DM&quot;;\-#,##0.00,&quot;DM&quot;"/>
    <numFmt numFmtId="172" formatCode="[$-409]m/d/yyyy"/>
    <numFmt numFmtId="173" formatCode="#,##0,;\-#,##0,;&quot; - &quot;;@\ "/>
    <numFmt numFmtId="174" formatCode="#,##0.00,;\-#,##0.00,;&quot; -&quot;#,;@\ "/>
    <numFmt numFmtId="175" formatCode="0"/>
    <numFmt numFmtId="176" formatCode="#,##0,&quot;     &quot;;\-#,##0,&quot;     &quot;;&quot; -      &quot;;@\ "/>
    <numFmt numFmtId="177" formatCode="#,##0.00,&quot;     &quot;;\-#,##0.00,&quot;     &quot;;&quot; -&quot;#&quot;      &quot;;@\ "/>
    <numFmt numFmtId="178" formatCode="#,##0.00,&quot;Sk &quot;;\-#,##0.00,&quot;Sk &quot;;&quot; -&quot;#&quot; Sk &quot;;@\ "/>
    <numFmt numFmtId="179" formatCode="#,##0,&quot;Kи &quot;;\-#,##0,&quot;Kи &quot;;&quot; - Kи &quot;;@\ "/>
    <numFmt numFmtId="180" formatCode="@"/>
    <numFmt numFmtId="181" formatCode="0.0"/>
    <numFmt numFmtId="182" formatCode="\$#,##0.0"/>
    <numFmt numFmtId="183" formatCode="#,##0,&quot;    &quot;;\-#,##0,&quot;    &quot;;&quot; -     &quot;;@\ "/>
    <numFmt numFmtId="184" formatCode="#,##0"/>
    <numFmt numFmtId="185" formatCode="#,##0.00,&quot;    &quot;;\-#,##0.00,&quot;    &quot;;&quot; -&quot;#&quot;     &quot;;@\ "/>
    <numFmt numFmtId="186" formatCode="0.00"/>
    <numFmt numFmtId="187" formatCode="0.000"/>
  </numFmts>
  <fonts count="1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Pragmatica"/>
      <family val="0"/>
      <charset val="204"/>
    </font>
    <font>
      <sz val="8"/>
      <name val="PragmaticaTT"/>
      <family val="0"/>
      <charset val="204"/>
    </font>
    <font>
      <b val="true"/>
      <sz val="10"/>
      <name val="Wide Latin"/>
      <family val="1"/>
      <charset val="204"/>
    </font>
    <font>
      <i val="true"/>
      <sz val="10"/>
      <name val="Wide Latin"/>
      <family val="1"/>
      <charset val="204"/>
    </font>
    <font>
      <sz val="10"/>
      <name val="Arial"/>
      <family val="2"/>
      <charset val="204"/>
    </font>
    <font>
      <sz val="8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"/>
      <color rgb="FF000000"/>
      <name val="Courier New"/>
      <family val="3"/>
      <charset val="204"/>
    </font>
    <font>
      <b val="true"/>
      <u val="single"/>
      <sz val="1"/>
      <color rgb="FF000000"/>
      <name val="Courier New"/>
      <family val="3"/>
      <charset val="204"/>
    </font>
    <font>
      <u val="single"/>
      <sz val="1"/>
      <color rgb="FF000000"/>
      <name val="Courier New"/>
      <family val="3"/>
      <charset val="204"/>
    </font>
    <font>
      <sz val="1"/>
      <color rgb="FF000000"/>
      <name val="Courier New"/>
      <family val="3"/>
      <charset val="204"/>
    </font>
    <font>
      <b val="true"/>
      <i val="true"/>
      <sz val="1"/>
      <color rgb="FF000000"/>
      <name val="Courier New"/>
      <family val="3"/>
      <charset val="204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Geneva"/>
      <family val="2"/>
      <charset val="204"/>
    </font>
    <font>
      <sz val="10"/>
      <name val="Arial CE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u val="singl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u val="single"/>
      <sz val="15"/>
      <name val="Arial Cyr"/>
      <family val="2"/>
      <charset val="204"/>
    </font>
    <font>
      <sz val="15"/>
      <name val="Arial Cyr"/>
      <family val="2"/>
      <charset val="204"/>
    </font>
    <font>
      <i val="true"/>
      <sz val="15"/>
      <name val="Arial Cyr"/>
      <family val="2"/>
      <charset val="204"/>
    </font>
    <font>
      <b val="true"/>
      <i val="true"/>
      <sz val="15"/>
      <name val="Arial Cyr"/>
      <family val="2"/>
      <charset val="204"/>
    </font>
    <font>
      <b val="true"/>
      <i val="true"/>
      <vertAlign val="superscript"/>
      <sz val="15"/>
      <name val="Arial Cyr"/>
      <family val="2"/>
      <charset val="204"/>
    </font>
    <font>
      <b val="true"/>
      <u val="single"/>
      <sz val="20"/>
      <name val="Arial Cyr"/>
      <family val="2"/>
      <charset val="204"/>
    </font>
    <font>
      <b val="true"/>
      <sz val="9.3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name val="Lucida Sans Unicode"/>
      <family val="2"/>
      <charset val="204"/>
    </font>
    <font>
      <b val="true"/>
      <u val="single"/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Lucida Sans Unicode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4"/>
      <color rgb="FFFFFFFF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FFFFFF"/>
      <name val="Arial Cyr"/>
      <family val="2"/>
      <charset val="204"/>
    </font>
    <font>
      <b val="true"/>
      <i val="true"/>
      <u val="single"/>
      <sz val="10"/>
      <color rgb="FFFFFFFF"/>
      <name val="Arial Black"/>
      <family val="2"/>
      <charset val="204"/>
    </font>
    <font>
      <sz val="10"/>
      <color rgb="FFFFFFFF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u val="single"/>
      <sz val="14"/>
      <name val="Arial Cyr"/>
      <family val="2"/>
      <charset val="204"/>
    </font>
    <font>
      <u val="singl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6"/>
      <name val="Bookman Old Style"/>
      <family val="1"/>
      <charset val="204"/>
    </font>
    <font>
      <b val="true"/>
      <sz val="8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i val="true"/>
      <sz val="16"/>
      <name val="Arial"/>
      <family val="2"/>
      <charset val="204"/>
    </font>
    <font>
      <sz val="11"/>
      <color rgb="FF000000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sz val="11"/>
      <color rgb="FF000000"/>
      <name val="Lucida Sans Unicode"/>
      <family val="2"/>
      <charset val="204"/>
    </font>
    <font>
      <sz val="11"/>
      <color rgb="FF000000"/>
      <name val="Arial"/>
      <family val="2"/>
      <charset val="1"/>
    </font>
    <font>
      <sz val="10"/>
      <color rgb="FF0000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9"/>
      <color rgb="FF000000"/>
      <name val="Arial"/>
      <family val="2"/>
      <charset val="204"/>
    </font>
    <font>
      <sz val="11"/>
      <color rgb="FFFFFFFF"/>
      <name val="Arial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b val="true"/>
      <i val="true"/>
      <sz val="16"/>
      <name val="Arial Cyr"/>
      <family val="2"/>
      <charset val="204"/>
    </font>
    <font>
      <b val="true"/>
      <i val="true"/>
      <sz val="16"/>
      <color rgb="FF000000"/>
      <name val="Arial Cyr"/>
      <family val="2"/>
      <charset val="204"/>
    </font>
    <font>
      <sz val="11"/>
      <color rgb="FF333333"/>
      <name val="Arial Cyr"/>
      <family val="2"/>
      <charset val="204"/>
    </font>
    <font>
      <sz val="11"/>
      <color rgb="FF1C1C1C"/>
      <name val="Arial Cyr"/>
      <family val="2"/>
      <charset val="204"/>
    </font>
    <font>
      <sz val="10.5"/>
      <name val="Arial Cyr"/>
      <family val="2"/>
      <charset val="204"/>
    </font>
    <font>
      <sz val="10.5"/>
      <color rgb="FFFFFFFF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6"/>
      <name val="Arial Cyr"/>
      <family val="2"/>
      <charset val="204"/>
    </font>
    <font>
      <sz val="16"/>
      <name val="Arial Cyr"/>
      <family val="2"/>
      <charset val="204"/>
    </font>
    <font>
      <sz val="10"/>
      <color rgb="FF000000"/>
      <name val="Lucida Sans Unicode"/>
      <family val="0"/>
    </font>
    <font>
      <i val="true"/>
      <sz val="10"/>
      <color rgb="FF000000"/>
      <name val="Arial Cyr"/>
      <family val="0"/>
    </font>
    <font>
      <b val="true"/>
      <sz val="11"/>
      <color rgb="FF000000"/>
      <name val="Arial Cyr"/>
      <family val="0"/>
    </font>
    <font>
      <i val="true"/>
      <sz val="10"/>
      <color rgb="FFFFFFFF"/>
      <name val="Arial Cyr"/>
      <family val="0"/>
    </font>
    <font>
      <sz val="14"/>
      <name val="Arial Cyr"/>
      <family val="2"/>
      <charset val="204"/>
    </font>
    <font>
      <i val="true"/>
      <sz val="14"/>
      <name val="Arial Cyr"/>
      <family val="2"/>
      <charset val="204"/>
    </font>
    <font>
      <b val="true"/>
      <i val="true"/>
      <vertAlign val="superscript"/>
      <sz val="14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sz val="26"/>
      <color rgb="FF000000"/>
      <name val="Arial Cyr"/>
      <family val="0"/>
    </font>
    <font>
      <sz val="10"/>
      <name val="Times New Roman"/>
      <family val="1"/>
      <charset val="204"/>
    </font>
    <font>
      <i val="true"/>
      <sz val="11"/>
      <name val="Arial Cyr"/>
      <family val="2"/>
      <charset val="204"/>
    </font>
    <font>
      <b val="true"/>
      <i val="true"/>
      <vertAlign val="superscript"/>
      <sz val="11"/>
      <name val="Arial Cyr"/>
      <family val="2"/>
      <charset val="204"/>
    </font>
    <font>
      <b val="true"/>
      <u val="single"/>
      <sz val="7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6"/>
      <name val="Arial Cyr"/>
      <family val="2"/>
      <charset val="204"/>
    </font>
    <font>
      <b val="true"/>
      <u val="single"/>
      <sz val="6"/>
      <name val="Arial Cyr"/>
      <family val="2"/>
      <charset val="204"/>
    </font>
    <font>
      <sz val="6"/>
      <name val="Arial Cyr"/>
      <family val="2"/>
      <charset val="204"/>
    </font>
    <font>
      <b val="true"/>
      <i val="true"/>
      <sz val="6"/>
      <name val="Arial Cyr"/>
      <family val="2"/>
      <charset val="204"/>
    </font>
    <font>
      <b val="true"/>
      <sz val="6"/>
      <name val="Lucida Sans Unicode"/>
      <family val="2"/>
      <charset val="204"/>
    </font>
    <font>
      <b val="true"/>
      <sz val="6"/>
      <color rgb="FFFFFFFF"/>
      <name val="Arial Cyr"/>
      <family val="2"/>
      <charset val="204"/>
    </font>
    <font>
      <sz val="6"/>
      <color rgb="FFFFFFFF"/>
      <name val="Arial Cyr"/>
      <family val="2"/>
      <charset val="204"/>
    </font>
    <font>
      <b val="true"/>
      <i val="true"/>
      <u val="single"/>
      <sz val="6"/>
      <name val="Arial Cyr"/>
      <family val="2"/>
      <charset val="204"/>
    </font>
    <font>
      <u val="single"/>
      <sz val="6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Arial Cyr"/>
      <family val="0"/>
    </font>
    <font>
      <i val="true"/>
      <sz val="9"/>
      <color rgb="FF000000"/>
      <name val="Arial Cyr"/>
      <family val="0"/>
    </font>
    <font>
      <b val="true"/>
      <sz val="9"/>
      <color rgb="FF000000"/>
      <name val="Arial Cyr"/>
      <family val="0"/>
    </font>
    <font>
      <b val="true"/>
      <sz val="10"/>
      <color rgb="FF000000"/>
      <name val="Calibri"/>
      <family val="0"/>
    </font>
    <font>
      <b val="true"/>
      <i val="true"/>
      <sz val="8"/>
      <color rgb="FFFFFFFF"/>
      <name val="Arial"/>
      <family val="0"/>
    </font>
    <font>
      <sz val="8"/>
      <color rgb="FFFFFFFF"/>
      <name val="Arial"/>
      <family val="0"/>
    </font>
    <font>
      <b val="true"/>
      <i val="true"/>
      <sz val="20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i val="true"/>
      <vertAlign val="superscript"/>
      <sz val="12"/>
      <name val="Arial Cyr"/>
      <family val="2"/>
      <charset val="204"/>
    </font>
    <font>
      <i val="true"/>
      <u val="single"/>
      <sz val="10"/>
      <name val="Arial Cyr"/>
      <family val="2"/>
      <charset val="204"/>
    </font>
    <font>
      <b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7" fontId="10" fillId="0" borderId="0" applyFont="true" applyBorder="false" applyAlignment="false" applyProtection="true">
      <protection locked="true" hidden="false"/>
    </xf>
    <xf numFmtId="168" fontId="10" fillId="0" borderId="0" applyFont="true" applyBorder="false" applyAlignment="false" applyProtection="true">
      <protection locked="true" hidden="false"/>
    </xf>
    <xf numFmtId="169" fontId="10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71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72" fontId="11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4" fillId="0" borderId="0" applyFont="true" applyBorder="false" applyAlignment="false" applyProtection="false"/>
    <xf numFmtId="174" fontId="4" fillId="0" borderId="0" applyFont="true" applyBorder="false" applyAlignment="false" applyProtection="false"/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" applyFont="true" applyBorder="true" applyAlignment="false" applyProtection="false"/>
    <xf numFmtId="164" fontId="1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75" fontId="19" fillId="0" borderId="0" applyFont="true" applyBorder="false" applyAlignment="false" applyProtection="false"/>
    <xf numFmtId="164" fontId="19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6" fontId="4" fillId="0" borderId="0" applyFont="true" applyBorder="false" applyAlignment="false" applyProtection="false"/>
    <xf numFmtId="177" fontId="4" fillId="0" borderId="0" applyFont="true" applyBorder="false" applyAlignment="false" applyProtection="false"/>
    <xf numFmtId="178" fontId="4" fillId="0" borderId="0" applyFont="true" applyBorder="false" applyAlignment="false" applyProtection="false"/>
    <xf numFmtId="17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6" fontId="4" fillId="0" borderId="0" applyFont="true" applyBorder="false" applyAlignment="false" applyProtection="false"/>
    <xf numFmtId="170" fontId="9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5" fontId="10" fillId="0" borderId="0" applyFont="true" applyBorder="false" applyAlignment="false" applyProtection="true">
      <protection locked="true" hidden="false"/>
    </xf>
    <xf numFmtId="166" fontId="9" fillId="0" borderId="0" applyFont="true" applyBorder="fals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applyFont="true" applyBorder="true" applyAlignment="false" applyProtection="true">
      <protection locked="true" hidden="false"/>
    </xf>
    <xf numFmtId="180" fontId="11" fillId="0" borderId="0" applyFont="true" applyBorder="false" applyAlignment="false" applyProtection="true">
      <protection locked="true" hidden="false"/>
    </xf>
    <xf numFmtId="176" fontId="10" fillId="0" borderId="0" applyFont="true" applyBorder="false" applyAlignment="false" applyProtection="true">
      <protection locked="true" hidden="false"/>
    </xf>
    <xf numFmtId="178" fontId="10" fillId="0" borderId="0" applyFont="true" applyBorder="false" applyAlignment="false" applyProtection="true">
      <protection locked="true" hidden="false"/>
    </xf>
    <xf numFmtId="181" fontId="4" fillId="0" borderId="0" applyFont="true" applyBorder="false" applyAlignment="false" applyProtection="false"/>
    <xf numFmtId="182" fontId="4" fillId="0" borderId="0" applyFont="true" applyBorder="false" applyAlignment="false" applyProtection="false"/>
    <xf numFmtId="183" fontId="4" fillId="0" borderId="0" applyFont="true" applyBorder="false" applyAlignment="false" applyProtection="false"/>
    <xf numFmtId="184" fontId="4" fillId="0" borderId="0" applyFont="true" applyBorder="false" applyAlignment="false" applyProtection="false"/>
    <xf numFmtId="185" fontId="4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0" applyFont="true" applyBorder="false" applyAlignment="false" applyProtection="false"/>
    <xf numFmtId="177" fontId="4" fillId="0" borderId="0" applyFont="true" applyBorder="false" applyAlignment="false" applyProtection="false"/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2" fontId="31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3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3" borderId="6" xfId="0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32" fillId="3" borderId="7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23" fillId="3" borderId="0" xfId="0" applyFont="true" applyBorder="true" applyAlignment="true" applyProtection="true">
      <alignment horizontal="right" vertical="center" textRotation="0" wrapText="true" indent="0" shrinkToFit="true"/>
      <protection locked="true" hidden="true"/>
    </xf>
    <xf numFmtId="164" fontId="22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7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1" fillId="3" borderId="0" xfId="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2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3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5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2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7" fillId="2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2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2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3" borderId="0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2" borderId="1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6" fillId="2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6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5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4" fontId="3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4" fontId="5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7" fontId="3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6" fontId="3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6" fontId="3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43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4" fontId="43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6" fontId="43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3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6" fontId="4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4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6" fontId="3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59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6" fontId="5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59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6" fontId="5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6" fontId="5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35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6" fontId="3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6" fontId="4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8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3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4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5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63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6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6" fontId="6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6" fontId="6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3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3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5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4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4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58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5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65" fillId="3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5" fontId="34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87" fontId="35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34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86" fontId="34" fillId="0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5" fontId="34" fillId="0" borderId="1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87" fontId="35" fillId="0" borderId="1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34" fillId="0" borderId="1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86" fontId="34" fillId="0" borderId="1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67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6" fontId="68" fillId="3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6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6" fontId="64" fillId="3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6" fontId="6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6" fontId="64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9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3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3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3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4" fontId="5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43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4" fontId="58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4" fontId="34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7" fontId="59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2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6" fontId="72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4" fontId="72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3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2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6" fontId="7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3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4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5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3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1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4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4" fontId="4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5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0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34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3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3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6" fontId="7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72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6" fontId="43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7" fontId="4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6" fontId="7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9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6" fontId="4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7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6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2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5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6" fontId="6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4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4" fillId="3" borderId="0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72" fontId="31" fillId="3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3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3" borderId="1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2" fontId="31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23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7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1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22" fillId="0" borderId="2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86" fontId="22" fillId="0" borderId="2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86" fontId="53" fillId="0" borderId="2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7" fontId="22" fillId="0" borderId="21" xfId="0" applyFont="true" applyBorder="true" applyAlignment="true" applyProtection="true">
      <alignment horizontal="right" vertical="center" textRotation="0" wrapText="true" indent="0" shrinkToFit="true"/>
      <protection locked="true" hidden="tru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93" fillId="3" borderId="0" xfId="0" applyFont="true" applyBorder="true" applyAlignment="true" applyProtection="true">
      <alignment horizontal="right" vertical="center" textRotation="0" wrapText="true" indent="0" shrinkToFit="true"/>
      <protection locked="true" hidden="true"/>
    </xf>
    <xf numFmtId="172" fontId="9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5" fillId="3" borderId="0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4" fontId="96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7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8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7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9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7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0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1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5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0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6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7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2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5" fillId="0" borderId="2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65" fillId="0" borderId="21" xfId="0" applyFont="true" applyBorder="true" applyAlignment="true" applyProtection="false">
      <alignment horizontal="right" vertical="top" textRotation="0" wrapText="true" indent="2" shrinkToFit="false"/>
      <protection locked="true" hidden="false"/>
    </xf>
    <xf numFmtId="164" fontId="57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3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2" fontId="1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8" fillId="3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3" borderId="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3" fillId="3" borderId="6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23" fillId="3" borderId="6" xfId="0" applyFont="true" applyBorder="true" applyAlignment="true" applyProtection="true">
      <alignment horizontal="left" vertical="center" textRotation="0" wrapText="true" indent="0" shrinkToFit="true"/>
      <protection locked="false" hidden="true"/>
    </xf>
    <xf numFmtId="164" fontId="114" fillId="3" borderId="6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22" fillId="3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7" fillId="3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0" fillId="3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3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72" fontId="22" fillId="3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72" fontId="4" fillId="3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50" fillId="3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2" fillId="3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7" fillId="3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36" fillId="3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3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7" fillId="3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4" fillId="3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1" fillId="3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2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5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3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6" fillId="2" borderId="19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87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5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13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48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3" borderId="6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114" fillId="3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87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2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0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7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7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6" fillId="2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Kи_laroux" xfId="20"/>
    <cellStyle name="2.Жирный" xfId="21"/>
    <cellStyle name="????????" xfId="22"/>
    <cellStyle name="A modif Blanc" xfId="23"/>
    <cellStyle name="A modifier" xfId="24"/>
    <cellStyle name="Calc Currency (0)" xfId="25"/>
    <cellStyle name="Calc Currency (2)" xfId="26"/>
    <cellStyle name="Calc Percent (0)" xfId="27"/>
    <cellStyle name="Calc Percent (1)" xfId="28"/>
    <cellStyle name="Calc Percent (2)" xfId="29"/>
    <cellStyle name="Calc Units (0)" xfId="30"/>
    <cellStyle name="Calc Units (1)" xfId="31"/>
    <cellStyle name="Calc Units (2)" xfId="32"/>
    <cellStyle name="Comma [00]" xfId="33"/>
    <cellStyle name="Comma [0]_#6 Temps &amp; Contractors" xfId="34"/>
    <cellStyle name="Comma_#6 Temps &amp; Contractors" xfId="35"/>
    <cellStyle name="Currency [00]" xfId="36"/>
    <cellStyle name="Currency [0]_#6 Temps &amp; Contractors" xfId="37"/>
    <cellStyle name="Currency_#6 Temps &amp; Contractors" xfId="38"/>
    <cellStyle name="Date Short" xfId="39"/>
    <cellStyle name="Discription" xfId="40"/>
    <cellStyle name="Dziesietny [0]_PERSONAL" xfId="41"/>
    <cellStyle name="Dziesietny_PERSONAL" xfId="42"/>
    <cellStyle name="Enter Currency (0)" xfId="43"/>
    <cellStyle name="Enter Currency (2)" xfId="44"/>
    <cellStyle name="Enter Units (0)" xfId="45"/>
    <cellStyle name="Enter Units (1)" xfId="46"/>
    <cellStyle name="Enter Units (2)" xfId="47"/>
    <cellStyle name="F2" xfId="48"/>
    <cellStyle name="F3" xfId="49"/>
    <cellStyle name="F4" xfId="50"/>
    <cellStyle name="F5" xfId="51"/>
    <cellStyle name="F6" xfId="52"/>
    <cellStyle name="F7" xfId="53"/>
    <cellStyle name="F8" xfId="54"/>
    <cellStyle name="Header1" xfId="55"/>
    <cellStyle name="Header2" xfId="56"/>
    <cellStyle name="Hyperlink_PERSONAL" xfId="57"/>
    <cellStyle name="Italic" xfId="58"/>
    <cellStyle name="Licence" xfId="59"/>
    <cellStyle name="Link Currency (0)" xfId="60"/>
    <cellStyle name="Link Currency (2)" xfId="61"/>
    <cellStyle name="Link Units (0)" xfId="62"/>
    <cellStyle name="Link Units (1)" xfId="63"/>
    <cellStyle name="Link Units (2)" xfId="64"/>
    <cellStyle name="Milliers [0]_laroux" xfId="65"/>
    <cellStyle name="Milliers_laroux" xfId="66"/>
    <cellStyle name="mмny_laroux" xfId="67"/>
    <cellStyle name="Normal - Style1" xfId="68"/>
    <cellStyle name="Normal_# 41-Market &amp;Trends" xfId="69"/>
    <cellStyle name="normбlnн_laroux" xfId="70"/>
    <cellStyle name="Percent [00]" xfId="71"/>
    <cellStyle name="Percent [0]" xfId="72"/>
    <cellStyle name="Percent_#6 Temps &amp; Contractors" xfId="73"/>
    <cellStyle name="PrePop Currency (0)" xfId="74"/>
    <cellStyle name="PrePop Currency (2)" xfId="75"/>
    <cellStyle name="PrePop Units (0)" xfId="76"/>
    <cellStyle name="PrePop Units (1)" xfId="77"/>
    <cellStyle name="PrePop Units (2)" xfId="78"/>
    <cellStyle name="Standard" xfId="79"/>
    <cellStyle name="Text 1" xfId="80"/>
    <cellStyle name="Text Indent A" xfId="81"/>
    <cellStyle name="Text Indent B" xfId="82"/>
    <cellStyle name="Text Indent C" xfId="83"/>
    <cellStyle name="Walutowy [0]_PERSONAL" xfId="84"/>
    <cellStyle name="Walutowy_PERSONAL" xfId="85"/>
    <cellStyle name="Тысячи [0]_laroux" xfId="86"/>
    <cellStyle name="Тысячи(0)" xfId="87"/>
    <cellStyle name="Тысячи_laroux" xfId="88"/>
    <cellStyle name="Упаковка" xfId="89"/>
    <cellStyle name="ибrky [0]_laroux" xfId="90"/>
    <cellStyle name="ибrky_laroux" xfId="9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C1C1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<Relationship Id="rId3" Type="http://schemas.openxmlformats.org/officeDocument/2006/relationships/oleObject" Target="../embeddings/oleObject3.bin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4640</xdr:colOff>
      <xdr:row>10</xdr:row>
      <xdr:rowOff>47520</xdr:rowOff>
    </xdr:from>
    <xdr:to>
      <xdr:col>0</xdr:col>
      <xdr:colOff>2215440</xdr:colOff>
      <xdr:row>25</xdr:row>
      <xdr:rowOff>370080</xdr:rowOff>
    </xdr:to>
    <xdr:grpSp>
      <xdr:nvGrpSpPr>
        <xdr:cNvPr id="0" name="Group 1"/>
        <xdr:cNvGrpSpPr/>
      </xdr:nvGrpSpPr>
      <xdr:grpSpPr>
        <a:xfrm>
          <a:off x="1214640" y="3047760"/>
          <a:ext cx="1000800" cy="3466080"/>
          <a:chOff x="1214640" y="3047760"/>
          <a:chExt cx="1000800" cy="3466080"/>
        </a:xfrm>
      </xdr:grpSpPr>
      <xdr:graphicFrame>
        <xdr:nvGraphicFramePr>
          <xdr:cNvPr id="1" name="Picture 3"/>
          <xdr:cNvGraphicFramePr/>
        </xdr:nvGraphicFramePr>
        <xdr:xfrm>
          <a:off x="1397880" y="3056400"/>
          <a:ext cx="781920" cy="6926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2"/>
          <xdr:cNvGraphicFramePr/>
        </xdr:nvGraphicFramePr>
        <xdr:xfrm>
          <a:off x="1410840" y="3047760"/>
          <a:ext cx="762480" cy="69876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  <xdr:graphicFrame>
        <xdr:nvGraphicFramePr>
          <xdr:cNvPr id="3" name="Picture 4"/>
          <xdr:cNvGraphicFramePr/>
        </xdr:nvGraphicFramePr>
        <xdr:xfrm>
          <a:off x="1214640" y="5938560"/>
          <a:ext cx="1000800" cy="575280"/>
        </xdr:xfrm>
        <a:graphic>
          <a:graphicData uri="http://schemas.openxmlformats.org/presentationml/2006/ole">
            <xdr:oleObj r:id="rId3" spid="">
              <xdr:embed/>
            </xdr:oleObj>
          </a:graphicData>
        </a:graphic>
      </xdr:graphicFrame>
    </xdr:grpSp>
    <xdr:clientData/>
  </xdr:twoCellAnchor>
  <xdr:twoCellAnchor editAs="oneCell">
    <xdr:from>
      <xdr:col>1</xdr:col>
      <xdr:colOff>0</xdr:colOff>
      <xdr:row>0</xdr:row>
      <xdr:rowOff>28440</xdr:rowOff>
    </xdr:from>
    <xdr:to>
      <xdr:col>12</xdr:col>
      <xdr:colOff>47520</xdr:colOff>
      <xdr:row>2</xdr:row>
      <xdr:rowOff>266760</xdr:rowOff>
    </xdr:to>
    <xdr:sp>
      <xdr:nvSpPr>
        <xdr:cNvPr id="4" name="WordArt 5"/>
        <xdr:cNvSpPr txBox="1"/>
      </xdr:nvSpPr>
      <xdr:spPr>
        <a:xfrm>
          <a:off x="2429640" y="28440"/>
          <a:ext cx="8321400" cy="562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63504" dir="3183908" blurRad="0" rotWithShape="0">
                  <a:srgbClr val="000000"/>
                </a:outerShdw>
              </a:effectLst>
              <a:latin typeface="Bookman Old Style"/>
            </a:rPr>
            <a:t>У П Т К</a:t>
          </a:r>
          <a:endParaRPr b="1" lang="en-US" sz="1200" spc="1" strike="noStrike">
            <a:ln w="0">
              <a:noFill/>
            </a:ln>
            <a:solidFill>
              <a:srgbClr val="000000"/>
            </a:solidFill>
            <a:effectLst>
              <a:outerShdw dist="63504" dir="3183908" blurRad="0" rotWithShape="0">
                <a:srgbClr val="000000"/>
              </a:outerShdw>
            </a:effectLst>
            <a:latin typeface="Bookman Old Style"/>
            <a:ea typeface="Bookman Old Style"/>
          </a:endParaRPr>
        </a:p>
      </xdr:txBody>
    </xdr:sp>
    <xdr:clientData/>
  </xdr:twoCellAnchor>
  <xdr:twoCellAnchor editAs="oneCell">
    <xdr:from>
      <xdr:col>0</xdr:col>
      <xdr:colOff>1357200</xdr:colOff>
      <xdr:row>482</xdr:row>
      <xdr:rowOff>0</xdr:rowOff>
    </xdr:from>
    <xdr:to>
      <xdr:col>11</xdr:col>
      <xdr:colOff>527400</xdr:colOff>
      <xdr:row>499</xdr:row>
      <xdr:rowOff>133560</xdr:rowOff>
    </xdr:to>
    <xdr:sp>
      <xdr:nvSpPr>
        <xdr:cNvPr id="5" name="Rectangle 6"/>
        <xdr:cNvSpPr/>
      </xdr:nvSpPr>
      <xdr:spPr>
        <a:xfrm>
          <a:off x="1357200" y="97631280"/>
          <a:ext cx="9337320" cy="2886120"/>
        </a:xfrm>
        <a:prstGeom prst="rect">
          <a:avLst/>
        </a:prstGeom>
        <a:blipFill rotWithShape="0">
          <a:blip r:embed="rId4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Lucida Sans Unicode"/>
            </a:rPr>
            <a:t>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600</xdr:colOff>
      <xdr:row>6</xdr:row>
      <xdr:rowOff>0</xdr:rowOff>
    </xdr:from>
    <xdr:to>
      <xdr:col>6</xdr:col>
      <xdr:colOff>189360</xdr:colOff>
      <xdr:row>8</xdr:row>
      <xdr:rowOff>10080</xdr:rowOff>
    </xdr:to>
    <xdr:sp>
      <xdr:nvSpPr>
        <xdr:cNvPr id="6" name="Rectangle 7"/>
        <xdr:cNvSpPr/>
      </xdr:nvSpPr>
      <xdr:spPr>
        <a:xfrm>
          <a:off x="66600" y="1314360"/>
          <a:ext cx="5911920" cy="123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 Cyr"/>
            </a:rPr>
            <a:t>357532, РФ, Ставропольский край, г. Пятигорск, ул. Лермонтовский разъезд, 15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 Cyr"/>
            </a:rPr>
            <a:t>Тел.: 8 (8793) 32-63-45, 32-25-04, 32-25-97, 32-38-84, 32-84-61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 Cyr"/>
            </a:rPr>
            <a:t>Тел./факс: 8 (8793) 32-39-51, 32-63-45</a:t>
          </a:r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 Cyr"/>
            </a:rPr>
            <a:t>http://www.uptk-torg.ru                              E-mail: uptk-torg@yandex.ru</a:t>
          </a:r>
          <a:endParaRPr b="0" lang="en-US" sz="11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ffffff"/>
              </a:solidFill>
              <a:latin typeface="Arial Cyr"/>
            </a:rPr>
            <a:t>ж/д реквизиты: станция Лермонтовский Северо-Кавказской железной дороги,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ffffff"/>
              </a:solidFill>
              <a:latin typeface="Arial Cyr"/>
            </a:rPr>
            <a:t>код станции 532006,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ffffff"/>
              </a:solidFill>
              <a:latin typeface="Arial Cyr"/>
            </a:rPr>
            <a:t>Грузополучатель: ООО "УПТК", код предприятия 1980, ОКПО 750506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1320</xdr:colOff>
      <xdr:row>3</xdr:row>
      <xdr:rowOff>56880</xdr:rowOff>
    </xdr:from>
    <xdr:to>
      <xdr:col>12</xdr:col>
      <xdr:colOff>255240</xdr:colOff>
      <xdr:row>3</xdr:row>
      <xdr:rowOff>285480</xdr:rowOff>
    </xdr:to>
    <xdr:sp>
      <xdr:nvSpPr>
        <xdr:cNvPr id="7" name="WordArt 8"/>
        <xdr:cNvSpPr txBox="1"/>
      </xdr:nvSpPr>
      <xdr:spPr>
        <a:xfrm>
          <a:off x="1741320" y="733320"/>
          <a:ext cx="921744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50 лет на рынке стройматериалов</a:t>
          </a:r>
          <a:endParaRPr b="1" lang="en-US" sz="1200" spc="1" strike="noStrike">
            <a:ln cap="sq"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0</xdr:row>
      <xdr:rowOff>142920</xdr:rowOff>
    </xdr:from>
    <xdr:to>
      <xdr:col>5</xdr:col>
      <xdr:colOff>555840</xdr:colOff>
      <xdr:row>2</xdr:row>
      <xdr:rowOff>419760</xdr:rowOff>
    </xdr:to>
    <xdr:sp>
      <xdr:nvSpPr>
        <xdr:cNvPr id="8" name="WordArt 1"/>
        <xdr:cNvSpPr txBox="1"/>
      </xdr:nvSpPr>
      <xdr:spPr>
        <a:xfrm>
          <a:off x="47160" y="142920"/>
          <a:ext cx="4894560" cy="600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Bookman Old Style"/>
            </a:rPr>
            <a:t>У П Т К</a:t>
          </a:r>
          <a:endParaRPr b="1" lang="en-US" sz="1200" spc="1" strike="noStrike">
            <a:ln cap="sq" w="9360">
              <a:solidFill>
                <a:srgbClr val="000000"/>
              </a:solidFill>
              <a:miter/>
            </a:ln>
            <a:solidFill>
              <a:srgbClr val="000000"/>
            </a:solidFill>
            <a:latin typeface="Bookman Old Style"/>
            <a:ea typeface="Bookman Old Style"/>
          </a:endParaRPr>
        </a:p>
      </xdr:txBody>
    </xdr:sp>
    <xdr:clientData/>
  </xdr:twoCellAnchor>
  <xdr:twoCellAnchor editAs="oneCell">
    <xdr:from>
      <xdr:col>0</xdr:col>
      <xdr:colOff>160560</xdr:colOff>
      <xdr:row>18</xdr:row>
      <xdr:rowOff>66240</xdr:rowOff>
    </xdr:from>
    <xdr:to>
      <xdr:col>10</xdr:col>
      <xdr:colOff>1950840</xdr:colOff>
      <xdr:row>26</xdr:row>
      <xdr:rowOff>28440</xdr:rowOff>
    </xdr:to>
    <xdr:sp>
      <xdr:nvSpPr>
        <xdr:cNvPr id="9" name="AutoShape 4"/>
        <xdr:cNvSpPr/>
      </xdr:nvSpPr>
      <xdr:spPr>
        <a:xfrm>
          <a:off x="160560" y="4409640"/>
          <a:ext cx="11277720" cy="1257480"/>
        </a:xfrm>
        <a:custGeom>
          <a:avLst/>
          <a:gdLst>
            <a:gd name="textAreaLeft" fmla="*/ 0 w 11277720"/>
            <a:gd name="textAreaRight" fmla="*/ 11278080 w 11277720"/>
            <a:gd name="textAreaTop" fmla="*/ 156960 h 1257480"/>
            <a:gd name="textAreaBottom" fmla="*/ 1100520 h 1257480"/>
          </a:gdLst>
          <a:ahLst/>
          <a:rect l="textAreaLeft" t="textAreaTop" r="textAreaRight" b="textAreaBottom"/>
          <a:pathLst>
            <a:path w="21600" h="21600">
              <a:moveTo>
                <a:pt x="0" y="18900"/>
              </a:moveTo>
              <a:arcTo wR="21600" hR="20153" stAng="7304956" swAng="-21600000"/>
              <a:lnTo>
                <a:pt x="0" y="18900"/>
              </a:lnTo>
              <a:arcTo wR="21600" hR="20153" stAng="7304957" swAng="-3809913"/>
              <a:lnTo>
                <a:pt x="21600" y="18900"/>
              </a:lnTo>
              <a:arcTo wR="21600" hR="20153" stAng="3495043" swAng="-21600000"/>
              <a:lnTo>
                <a:pt x="18900" y="10679"/>
              </a:lnTo>
              <a:lnTo>
                <a:pt x="21600" y="0"/>
              </a:lnTo>
              <a:lnTo>
                <a:pt x="21600" y="0"/>
              </a:lnTo>
              <a:arcTo wR="21600" hR="20153" stAng="3495044" swAng="498571"/>
              <a:lnTo>
                <a:pt x="18900" y="1229"/>
              </a:lnTo>
              <a:arcTo wR="21600" hR="20153" stAng="3993615" swAng="2812770"/>
              <a:lnTo>
                <a:pt x="2700" y="1229"/>
              </a:lnTo>
              <a:arcTo wR="21600" hR="20153" stAng="6806385" swAng="498571"/>
              <a:lnTo>
                <a:pt x="2700" y="10679"/>
              </a:lnTo>
              <a:close/>
            </a:path>
            <a:path fill="none" w="21600" h="21600">
              <a:moveTo>
                <a:pt x="2700" y="1229"/>
              </a:moveTo>
              <a:arcTo wR="21600" hR="20153" stAng="6806385" swAng="498572"/>
              <a:lnTo>
                <a:pt x="2700" y="1229"/>
              </a:lnTo>
            </a:path>
            <a:path fill="none" w="21600" h="21600">
              <a:moveTo>
                <a:pt x="18900" y="1229"/>
              </a:moveTo>
              <a:arcTo wR="21600" hR="20153" stAng="3993615" swAng="-498572"/>
              <a:lnTo>
                <a:pt x="18900" y="1229"/>
              </a:lnTo>
            </a:path>
            <a:path fill="none" w="21600" h="21600">
              <a:moveTo>
                <a:pt x="0" y="18900"/>
              </a:moveTo>
              <a:lnTo>
                <a:pt x="0" y="0"/>
              </a:lnTo>
            </a:path>
            <a:path fill="none" w="21600" h="21600">
              <a:moveTo>
                <a:pt x="21600" y="18900"/>
              </a:moveTo>
              <a:lnTo>
                <a:pt x="21600" y="0"/>
              </a:lnTo>
            </a:path>
          </a:pathLst>
        </a:cu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600" spc="-1" strike="noStrike">
              <a:solidFill>
                <a:srgbClr val="000000"/>
              </a:solidFill>
              <a:latin typeface="Arial Cyr"/>
            </a:rPr>
            <a:t>Распродажа!!!</a:t>
          </a:r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000000"/>
              </a:solidFill>
              <a:latin typeface="Arial Cyr"/>
            </a:rPr>
            <a:t>только в апреле - мае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10</xdr:col>
      <xdr:colOff>1958400</xdr:colOff>
      <xdr:row>74</xdr:row>
      <xdr:rowOff>28440</xdr:rowOff>
    </xdr:to>
    <xdr:sp>
      <xdr:nvSpPr>
        <xdr:cNvPr id="10" name="Rectangle 5"/>
        <xdr:cNvSpPr/>
      </xdr:nvSpPr>
      <xdr:spPr>
        <a:xfrm>
          <a:off x="0" y="14761080"/>
          <a:ext cx="11445840" cy="29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0</xdr:colOff>
      <xdr:row>10</xdr:row>
      <xdr:rowOff>38160</xdr:rowOff>
    </xdr:from>
    <xdr:to>
      <xdr:col>0</xdr:col>
      <xdr:colOff>2894040</xdr:colOff>
      <xdr:row>19</xdr:row>
      <xdr:rowOff>208800</xdr:rowOff>
    </xdr:to>
    <xdr:grpSp>
      <xdr:nvGrpSpPr>
        <xdr:cNvPr id="11" name="Group 1"/>
        <xdr:cNvGrpSpPr/>
      </xdr:nvGrpSpPr>
      <xdr:grpSpPr>
        <a:xfrm>
          <a:off x="2109600" y="3038400"/>
          <a:ext cx="784440" cy="1542240"/>
          <a:chOff x="2109600" y="3038400"/>
          <a:chExt cx="784440" cy="1542240"/>
        </a:xfrm>
      </xdr:grpSpPr>
      <xdr:graphicFrame>
        <xdr:nvGraphicFramePr>
          <xdr:cNvPr id="12" name="Picture 2"/>
          <xdr:cNvGraphicFramePr/>
        </xdr:nvGraphicFramePr>
        <xdr:xfrm>
          <a:off x="2109600" y="3038400"/>
          <a:ext cx="745920" cy="37332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13" name="Picture 4"/>
          <xdr:cNvGraphicFramePr/>
        </xdr:nvGraphicFramePr>
        <xdr:xfrm>
          <a:off x="2120400" y="4181040"/>
          <a:ext cx="773640" cy="39960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  <xdr:twoCellAnchor editAs="oneCell">
    <xdr:from>
      <xdr:col>0</xdr:col>
      <xdr:colOff>17640</xdr:colOff>
      <xdr:row>7</xdr:row>
      <xdr:rowOff>9000</xdr:rowOff>
    </xdr:from>
    <xdr:to>
      <xdr:col>6</xdr:col>
      <xdr:colOff>720</xdr:colOff>
      <xdr:row>7</xdr:row>
      <xdr:rowOff>9000</xdr:rowOff>
    </xdr:to>
    <xdr:sp>
      <xdr:nvSpPr>
        <xdr:cNvPr id="14" name="Line 5"/>
        <xdr:cNvSpPr/>
      </xdr:nvSpPr>
      <xdr:spPr>
        <a:xfrm>
          <a:off x="17640" y="2495160"/>
          <a:ext cx="10820520" cy="0"/>
        </a:xfrm>
        <a:prstGeom prst="line">
          <a:avLst/>
        </a:prstGeom>
        <a:ln cap="sq" w="414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6240</xdr:colOff>
      <xdr:row>19</xdr:row>
      <xdr:rowOff>267480</xdr:rowOff>
    </xdr:from>
    <xdr:to>
      <xdr:col>5</xdr:col>
      <xdr:colOff>716400</xdr:colOff>
      <xdr:row>20</xdr:row>
      <xdr:rowOff>104760</xdr:rowOff>
    </xdr:to>
    <xdr:sp>
      <xdr:nvSpPr>
        <xdr:cNvPr id="15" name="Rectangle 6"/>
        <xdr:cNvSpPr/>
      </xdr:nvSpPr>
      <xdr:spPr>
        <a:xfrm>
          <a:off x="4971600" y="4639320"/>
          <a:ext cx="5528160" cy="199440"/>
        </a:xfrm>
        <a:prstGeom prst="rect">
          <a:avLst/>
        </a:prstGeom>
        <a:solidFill>
          <a:srgbClr val="ffffff"/>
        </a:solidFill>
        <a:ln cap="sq"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 Cyr"/>
            </a:rPr>
            <a:t>Оптовым покупателям СКИДКА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080</xdr:colOff>
      <xdr:row>0</xdr:row>
      <xdr:rowOff>19080</xdr:rowOff>
    </xdr:from>
    <xdr:to>
      <xdr:col>5</xdr:col>
      <xdr:colOff>697680</xdr:colOff>
      <xdr:row>4</xdr:row>
      <xdr:rowOff>257400</xdr:rowOff>
    </xdr:to>
    <xdr:grpSp>
      <xdr:nvGrpSpPr>
        <xdr:cNvPr id="16" name="Group 7"/>
        <xdr:cNvGrpSpPr/>
      </xdr:nvGrpSpPr>
      <xdr:grpSpPr>
        <a:xfrm>
          <a:off x="28080" y="19080"/>
          <a:ext cx="10452960" cy="885960"/>
          <a:chOff x="28080" y="19080"/>
          <a:chExt cx="10452960" cy="885960"/>
        </a:xfrm>
      </xdr:grpSpPr>
      <xdr:sp>
        <xdr:nvSpPr>
          <xdr:cNvPr id="17" name="WordArt 8"/>
          <xdr:cNvSpPr txBox="1"/>
        </xdr:nvSpPr>
        <xdr:spPr>
          <a:xfrm>
            <a:off x="28080" y="19080"/>
            <a:ext cx="10340280" cy="3427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en-US" sz="1200" spc="1" strike="noStrike">
                <a:ln w="0">
                  <a:noFill/>
                </a:ln>
                <a:solidFill>
                  <a:srgbClr val="000000"/>
                </a:solidFill>
                <a:effectLst>
                  <a:outerShdw dist="63504" dir="3183908" blurRad="0" rotWithShape="0">
                    <a:srgbClr val="000000"/>
                  </a:outerShdw>
                </a:effectLst>
                <a:latin typeface="Bookman Old Style"/>
              </a:rPr>
              <a:t>У П Т К</a:t>
            </a:r>
            <a:endParaRPr b="1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63504" dir="3183908" blurRad="0" rotWithShape="0">
                  <a:srgbClr val="000000"/>
                </a:outerShdw>
              </a:effectLst>
              <a:latin typeface="Bookman Old Style"/>
              <a:ea typeface="Bookman Old Style"/>
            </a:endParaRPr>
          </a:p>
        </xdr:txBody>
      </xdr:sp>
      <xdr:sp>
        <xdr:nvSpPr>
          <xdr:cNvPr id="18" name="WordArt 9"/>
          <xdr:cNvSpPr txBox="1"/>
        </xdr:nvSpPr>
        <xdr:spPr>
          <a:xfrm>
            <a:off x="28080" y="723960"/>
            <a:ext cx="10452960" cy="1810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en-US" sz="1200" spc="1" strike="noStrike">
                <a:ln cap="sq"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Arial Black"/>
              </a:rPr>
              <a:t>50 лет на рынке стройматериалов</a:t>
            </a:r>
            <a:endParaRPr b="1" lang="en-US" sz="12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  <a:ea typeface="Arial Black"/>
            </a:endParaRPr>
          </a:p>
        </xdr:txBody>
      </xdr:sp>
    </xdr:grpSp>
    <xdr:clientData/>
  </xdr:twoCellAnchor>
  <xdr:twoCellAnchor editAs="oneCell">
    <xdr:from>
      <xdr:col>0</xdr:col>
      <xdr:colOff>189360</xdr:colOff>
      <xdr:row>4</xdr:row>
      <xdr:rowOff>305280</xdr:rowOff>
    </xdr:from>
    <xdr:to>
      <xdr:col>1</xdr:col>
      <xdr:colOff>339480</xdr:colOff>
      <xdr:row>6</xdr:row>
      <xdr:rowOff>28800</xdr:rowOff>
    </xdr:to>
    <xdr:sp>
      <xdr:nvSpPr>
        <xdr:cNvPr id="19" name="Rectangle 11"/>
        <xdr:cNvSpPr/>
      </xdr:nvSpPr>
      <xdr:spPr>
        <a:xfrm>
          <a:off x="189360" y="952920"/>
          <a:ext cx="373860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900" spc="-1" strike="noStrike">
              <a:solidFill>
                <a:srgbClr val="000000"/>
              </a:solidFill>
              <a:latin typeface="Arial Cyr"/>
            </a:rPr>
            <a:t>357532, г. Пятигорск, ул. Лермонтовский разъезд, 15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 Cyr"/>
            </a:rPr>
            <a:t>Тел.: 8 (8793) 32-63-45, 32-25-04, 32-25-97, 32-38-84, 32-84-61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 Cyr"/>
            </a:rPr>
            <a:t>Тел./факс: 8 (8793) 32-39-51, 32-63-45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 Cyr"/>
            </a:rPr>
            <a:t>http://www.uptk-torg.ru              E-mail: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uptk-torg@yandex.r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6</xdr:row>
      <xdr:rowOff>28800</xdr:rowOff>
    </xdr:from>
    <xdr:to>
      <xdr:col>2</xdr:col>
      <xdr:colOff>76680</xdr:colOff>
      <xdr:row>6</xdr:row>
      <xdr:rowOff>524160</xdr:rowOff>
    </xdr:to>
    <xdr:sp>
      <xdr:nvSpPr>
        <xdr:cNvPr id="20" name="Text Box 12"/>
        <xdr:cNvSpPr/>
      </xdr:nvSpPr>
      <xdr:spPr>
        <a:xfrm>
          <a:off x="150840" y="1905120"/>
          <a:ext cx="420120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800" spc="-1" strike="noStrike">
              <a:solidFill>
                <a:srgbClr val="ffffff"/>
              </a:solidFill>
              <a:latin typeface="Arial"/>
            </a:rPr>
            <a:t>ж/д реквизиты:</a:t>
          </a:r>
          <a:r>
            <a:rPr b="0" lang="en-US" sz="800" spc="-1" strike="noStrike">
              <a:solidFill>
                <a:srgbClr val="ffffff"/>
              </a:solidFill>
              <a:latin typeface="Arial"/>
            </a:rPr>
            <a:t> станция Лермонтовский Северо-Кавказской железной дороги,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Arial"/>
            </a:rPr>
            <a:t>код станции 532006,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ffff"/>
              </a:solidFill>
              <a:latin typeface="Arial"/>
            </a:rPr>
            <a:t>Грузополучатель: ООО "УПТК-Торг", код предприятия 1980, ОКПО 75050625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65400</xdr:colOff>
      <xdr:row>7</xdr:row>
      <xdr:rowOff>152640</xdr:rowOff>
    </xdr:from>
    <xdr:to>
      <xdr:col>5</xdr:col>
      <xdr:colOff>932760</xdr:colOff>
      <xdr:row>18</xdr:row>
      <xdr:rowOff>114480</xdr:rowOff>
    </xdr:to>
    <xdr:sp>
      <xdr:nvSpPr>
        <xdr:cNvPr id="21" name="Rectangle 13"/>
        <xdr:cNvSpPr/>
      </xdr:nvSpPr>
      <xdr:spPr>
        <a:xfrm>
          <a:off x="7448040" y="2638800"/>
          <a:ext cx="3268080" cy="169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0680</xdr:colOff>
      <xdr:row>1</xdr:row>
      <xdr:rowOff>18000</xdr:rowOff>
    </xdr:from>
    <xdr:to>
      <xdr:col>5</xdr:col>
      <xdr:colOff>415080</xdr:colOff>
      <xdr:row>1</xdr:row>
      <xdr:rowOff>743400</xdr:rowOff>
    </xdr:to>
    <xdr:sp>
      <xdr:nvSpPr>
        <xdr:cNvPr id="22" name="Rectangle 1"/>
        <xdr:cNvSpPr/>
      </xdr:nvSpPr>
      <xdr:spPr>
        <a:xfrm>
          <a:off x="2110680" y="342000"/>
          <a:ext cx="4509000" cy="72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 Cyr"/>
            </a:rPr>
            <a:t>357532, г.Пятигорск, Лермонтовский разъезд, 15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 Cyr"/>
            </a:rPr>
            <a:t>Тел.: 8 (8793) 32-63-45, 32-25-04, 32-25-97, 32-38-84, 32-84-61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 Cyr"/>
            </a:rPr>
            <a:t>Тел./факс: 8 (8793) 32-39-51, 32-63-45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8160</xdr:colOff>
      <xdr:row>1</xdr:row>
      <xdr:rowOff>18000</xdr:rowOff>
    </xdr:from>
    <xdr:to>
      <xdr:col>5</xdr:col>
      <xdr:colOff>415080</xdr:colOff>
      <xdr:row>1</xdr:row>
      <xdr:rowOff>743400</xdr:rowOff>
    </xdr:to>
    <xdr:sp>
      <xdr:nvSpPr>
        <xdr:cNvPr id="23" name="Rectangle 1"/>
        <xdr:cNvSpPr/>
      </xdr:nvSpPr>
      <xdr:spPr>
        <a:xfrm>
          <a:off x="2108160" y="342000"/>
          <a:ext cx="3456000" cy="72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 Cyr"/>
            </a:rPr>
            <a:t>357532, г.Пятигорск, Лермонтовский разъезд, 15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 Cyr"/>
            </a:rPr>
            <a:t>Тел.: 8 (8793) 32-63-45, 32-25-04, 32-25-97, 32-38-84, 32-84-61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 Cyr"/>
            </a:rPr>
            <a:t>Тел./факс: 8 (8793) 32-39-51, 32-63-45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3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32812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2" width="5.16"/>
    <col collapsed="false" customWidth="true" hidden="false" outlineLevel="0" max="3" min="3" style="3" width="14.16"/>
    <col collapsed="false" customWidth="true" hidden="false" outlineLevel="0" max="4" min="4" style="3" width="13.16"/>
    <col collapsed="false" customWidth="true" hidden="false" outlineLevel="0" max="5" min="5" style="4" width="14.33"/>
    <col collapsed="false" customWidth="true" hidden="false" outlineLevel="0" max="6" min="6" style="4" width="12.65"/>
    <col collapsed="false" customWidth="true" hidden="false" outlineLevel="0" max="7" min="7" style="5" width="12.33"/>
    <col collapsed="false" customWidth="true" hidden="false" outlineLevel="0" max="8" min="8" style="6" width="28.33"/>
    <col collapsed="false" customWidth="true" hidden="false" outlineLevel="0" max="9" min="9" style="6" width="11.49"/>
    <col collapsed="false" customWidth="true" hidden="false" outlineLevel="0" max="10" min="10" style="6" width="15.15"/>
    <col collapsed="false" customWidth="true" hidden="false" outlineLevel="0" max="11" min="11" style="6" width="10.16"/>
    <col collapsed="false" customWidth="true" hidden="false" outlineLevel="0" max="12" min="12" style="6" width="9.49"/>
    <col collapsed="false" customWidth="true" hidden="false" outlineLevel="0" max="13" min="13" style="6" width="12.49"/>
    <col collapsed="false" customWidth="true" hidden="false" outlineLevel="0" max="14" min="14" style="7" width="11.65"/>
    <col collapsed="false" customWidth="false" hidden="false" outlineLevel="0" max="257" min="15" style="8" width="11.33"/>
  </cols>
  <sheetData>
    <row r="1" customFormat="false" ht="12.75" hidden="false" customHeight="true" outlineLevel="0" collapsed="false">
      <c r="A1" s="9" t="s">
        <v>0</v>
      </c>
      <c r="B1" s="9"/>
      <c r="C1" s="9"/>
      <c r="D1" s="9"/>
      <c r="E1" s="9"/>
      <c r="F1" s="9"/>
      <c r="G1" s="10"/>
      <c r="H1" s="11"/>
      <c r="I1" s="11"/>
      <c r="J1" s="11"/>
      <c r="K1" s="11"/>
      <c r="L1" s="12"/>
      <c r="M1" s="12"/>
    </row>
    <row r="2" customFormat="false" ht="12.75" hidden="false" customHeight="true" outlineLevel="0" collapsed="false">
      <c r="A2" s="9"/>
      <c r="B2" s="9"/>
      <c r="C2" s="9"/>
      <c r="D2" s="9"/>
      <c r="E2" s="9"/>
      <c r="F2" s="9"/>
      <c r="G2" s="10"/>
      <c r="H2" s="11"/>
      <c r="I2" s="11"/>
      <c r="J2" s="11"/>
      <c r="K2" s="11"/>
      <c r="L2" s="12"/>
      <c r="M2" s="12"/>
    </row>
    <row r="3" customFormat="false" ht="27.75" hidden="false" customHeight="true" outlineLevel="0" collapsed="false">
      <c r="A3" s="13"/>
      <c r="B3" s="9"/>
      <c r="C3" s="9"/>
      <c r="D3" s="9"/>
      <c r="E3" s="9"/>
      <c r="F3" s="9"/>
      <c r="G3" s="10"/>
      <c r="H3" s="11"/>
      <c r="I3" s="11"/>
      <c r="J3" s="11"/>
      <c r="K3" s="11"/>
      <c r="L3" s="12"/>
      <c r="M3" s="12"/>
    </row>
    <row r="4" customFormat="false" ht="22.5" hidden="false" customHeight="true" outlineLevel="0" collapsed="false">
      <c r="A4" s="13"/>
      <c r="B4" s="9"/>
      <c r="C4" s="9"/>
      <c r="D4" s="9"/>
      <c r="E4" s="9"/>
      <c r="F4" s="9"/>
      <c r="G4" s="10"/>
      <c r="H4" s="11"/>
      <c r="I4" s="11"/>
      <c r="J4" s="11"/>
      <c r="K4" s="11"/>
      <c r="L4" s="12"/>
      <c r="M4" s="12"/>
    </row>
    <row r="5" customFormat="false" ht="3.75" hidden="false" customHeight="true" outlineLevel="0" collapsed="false">
      <c r="A5" s="13"/>
      <c r="B5" s="9"/>
      <c r="C5" s="9"/>
      <c r="D5" s="9"/>
      <c r="E5" s="9"/>
      <c r="F5" s="9"/>
      <c r="G5" s="10"/>
      <c r="H5" s="11"/>
      <c r="I5" s="11"/>
      <c r="J5" s="11"/>
      <c r="K5" s="11"/>
      <c r="L5" s="12"/>
      <c r="M5" s="12"/>
    </row>
    <row r="6" customFormat="false" ht="24" hidden="false" customHeight="true" outlineLevel="0" collapsed="false">
      <c r="A6" s="14" t="s">
        <v>1</v>
      </c>
      <c r="B6" s="9"/>
      <c r="C6" s="9"/>
      <c r="D6" s="9"/>
      <c r="E6" s="9"/>
      <c r="F6" s="9"/>
      <c r="G6" s="10"/>
      <c r="H6" s="11"/>
      <c r="I6" s="11"/>
      <c r="J6" s="11"/>
      <c r="K6" s="11"/>
      <c r="L6" s="12"/>
      <c r="M6" s="12"/>
    </row>
    <row r="7" customFormat="false" ht="33" hidden="false" customHeight="true" outlineLevel="0" collapsed="false">
      <c r="A7" s="14"/>
      <c r="B7" s="9"/>
      <c r="C7" s="9"/>
      <c r="D7" s="9"/>
      <c r="E7" s="9"/>
      <c r="F7" s="9"/>
      <c r="G7" s="10"/>
      <c r="H7" s="15" t="s">
        <v>2</v>
      </c>
      <c r="I7" s="15"/>
      <c r="J7" s="15"/>
      <c r="K7" s="15"/>
      <c r="L7" s="15"/>
      <c r="M7" s="15"/>
    </row>
    <row r="8" customFormat="false" ht="63.75" hidden="false" customHeight="true" outlineLevel="0" collapsed="false">
      <c r="A8" s="16"/>
      <c r="B8" s="17"/>
      <c r="C8" s="17"/>
      <c r="D8" s="17"/>
      <c r="E8" s="18"/>
      <c r="F8" s="18"/>
      <c r="G8" s="19"/>
      <c r="H8" s="15"/>
      <c r="I8" s="15"/>
      <c r="J8" s="15"/>
      <c r="K8" s="15"/>
      <c r="L8" s="15"/>
      <c r="M8" s="15"/>
    </row>
    <row r="9" customFormat="false" ht="18" hidden="false" customHeight="true" outlineLevel="0" collapsed="false">
      <c r="A9" s="20" t="s">
        <v>3</v>
      </c>
      <c r="B9" s="20"/>
      <c r="C9" s="20"/>
      <c r="D9" s="20"/>
      <c r="E9" s="20"/>
      <c r="F9" s="20"/>
      <c r="G9" s="20"/>
      <c r="H9" s="20"/>
      <c r="I9" s="20"/>
      <c r="J9" s="21"/>
      <c r="K9" s="21"/>
      <c r="L9" s="21"/>
      <c r="M9" s="21"/>
    </row>
    <row r="10" customFormat="false" ht="18" hidden="false" customHeight="true" outlineLevel="0" collapsed="false">
      <c r="A10" s="22" t="s">
        <v>4</v>
      </c>
      <c r="B10" s="23"/>
      <c r="C10" s="23"/>
      <c r="D10" s="23"/>
      <c r="E10" s="23"/>
      <c r="F10" s="24"/>
      <c r="G10" s="25"/>
      <c r="H10" s="24"/>
      <c r="I10" s="26"/>
      <c r="J10" s="26"/>
      <c r="K10" s="26"/>
      <c r="L10" s="26"/>
      <c r="M10" s="26"/>
    </row>
    <row r="11" customFormat="false" ht="12.75" hidden="false" customHeight="true" outlineLevel="0" collapsed="false">
      <c r="A11" s="27" t="s">
        <v>0</v>
      </c>
      <c r="B11" s="28"/>
      <c r="C11" s="23"/>
      <c r="D11" s="23"/>
      <c r="E11" s="23"/>
      <c r="F11" s="24"/>
      <c r="G11" s="25"/>
      <c r="H11" s="29"/>
      <c r="I11" s="30"/>
      <c r="J11" s="30"/>
      <c r="K11" s="30"/>
      <c r="L11" s="30"/>
      <c r="M11" s="30"/>
    </row>
    <row r="12" customFormat="false" ht="18" hidden="false" customHeight="true" outlineLevel="0" collapsed="false">
      <c r="A12" s="22" t="s">
        <v>5</v>
      </c>
      <c r="B12" s="31" t="s">
        <v>6</v>
      </c>
      <c r="C12" s="23"/>
      <c r="D12" s="23"/>
      <c r="E12" s="23"/>
      <c r="F12" s="24"/>
      <c r="G12" s="32"/>
      <c r="H12" s="33"/>
      <c r="I12" s="34" t="s">
        <v>7</v>
      </c>
      <c r="J12" s="34"/>
      <c r="K12" s="34"/>
      <c r="L12" s="34"/>
      <c r="M12" s="34"/>
    </row>
    <row r="13" customFormat="false" ht="16.5" hidden="false" customHeight="true" outlineLevel="0" collapsed="false">
      <c r="A13" s="35"/>
      <c r="B13" s="33" t="s">
        <v>8</v>
      </c>
      <c r="C13" s="23"/>
      <c r="D13" s="23"/>
      <c r="E13" s="23"/>
      <c r="F13" s="24"/>
      <c r="G13" s="32"/>
      <c r="H13" s="33"/>
      <c r="I13" s="36" t="s">
        <v>9</v>
      </c>
      <c r="J13" s="36"/>
      <c r="K13" s="36"/>
      <c r="L13" s="36"/>
      <c r="M13" s="36"/>
    </row>
    <row r="14" customFormat="false" ht="12.75" hidden="false" customHeight="true" outlineLevel="0" collapsed="false">
      <c r="A14" s="37"/>
      <c r="B14" s="33" t="s">
        <v>10</v>
      </c>
      <c r="C14" s="38"/>
      <c r="D14" s="39"/>
      <c r="E14" s="39"/>
      <c r="F14" s="12"/>
      <c r="G14" s="40"/>
      <c r="H14" s="22"/>
      <c r="I14" s="41"/>
      <c r="J14" s="42"/>
      <c r="K14" s="42"/>
      <c r="L14" s="42"/>
      <c r="M14" s="43"/>
    </row>
    <row r="15" customFormat="false" ht="34.5" hidden="false" customHeight="true" outlineLevel="0" collapsed="false">
      <c r="A15" s="44" t="s">
        <v>11</v>
      </c>
      <c r="B15" s="45" t="s">
        <v>12</v>
      </c>
      <c r="C15" s="45"/>
      <c r="D15" s="45"/>
      <c r="E15" s="45"/>
      <c r="F15" s="45"/>
      <c r="G15" s="45"/>
      <c r="H15" s="45"/>
      <c r="I15" s="46" t="s">
        <v>13</v>
      </c>
      <c r="J15" s="47"/>
      <c r="K15" s="47"/>
      <c r="L15" s="47"/>
      <c r="M15" s="48"/>
    </row>
    <row r="16" customFormat="false" ht="12.75" hidden="false" customHeight="true" outlineLevel="0" collapsed="false">
      <c r="A16" s="49"/>
      <c r="B16" s="50" t="s">
        <v>14</v>
      </c>
      <c r="C16" s="51"/>
      <c r="D16" s="52"/>
      <c r="E16" s="52"/>
      <c r="F16" s="53"/>
      <c r="G16" s="54"/>
      <c r="H16" s="52"/>
      <c r="I16" s="55" t="s">
        <v>15</v>
      </c>
      <c r="J16" s="56"/>
      <c r="K16" s="56"/>
      <c r="L16" s="56"/>
      <c r="M16" s="57"/>
    </row>
    <row r="17" customFormat="false" ht="12.75" hidden="false" customHeight="true" outlineLevel="0" collapsed="false">
      <c r="A17" s="9"/>
      <c r="B17" s="50" t="s">
        <v>16</v>
      </c>
      <c r="C17" s="51"/>
      <c r="D17" s="52"/>
      <c r="E17" s="52"/>
      <c r="F17" s="53"/>
      <c r="G17" s="54"/>
      <c r="H17" s="52"/>
      <c r="I17" s="55" t="s">
        <v>17</v>
      </c>
      <c r="J17" s="56"/>
      <c r="K17" s="56"/>
      <c r="L17" s="56"/>
      <c r="M17" s="57"/>
    </row>
    <row r="18" customFormat="false" ht="12.75" hidden="false" customHeight="true" outlineLevel="0" collapsed="false">
      <c r="A18" s="49"/>
      <c r="B18" s="50" t="s">
        <v>18</v>
      </c>
      <c r="C18" s="51"/>
      <c r="D18" s="52"/>
      <c r="E18" s="52"/>
      <c r="F18" s="53"/>
      <c r="G18" s="54"/>
      <c r="H18" s="52"/>
      <c r="I18" s="58" t="s">
        <v>19</v>
      </c>
      <c r="J18" s="58"/>
      <c r="K18" s="58"/>
      <c r="L18" s="59"/>
      <c r="M18" s="60"/>
    </row>
    <row r="19" customFormat="false" ht="15" hidden="false" customHeight="true" outlineLevel="0" collapsed="false">
      <c r="A19" s="37"/>
      <c r="B19" s="61" t="s">
        <v>20</v>
      </c>
      <c r="C19" s="52"/>
      <c r="D19" s="52"/>
      <c r="E19" s="52"/>
      <c r="F19" s="53"/>
      <c r="G19" s="54"/>
      <c r="H19" s="52"/>
      <c r="I19" s="59" t="s">
        <v>21</v>
      </c>
      <c r="J19" s="62"/>
      <c r="K19" s="62"/>
      <c r="L19" s="62"/>
      <c r="M19" s="60"/>
    </row>
    <row r="20" customFormat="false" ht="12.75" hidden="false" customHeight="true" outlineLevel="0" collapsed="false">
      <c r="A20" s="37"/>
      <c r="B20" s="33" t="s">
        <v>22</v>
      </c>
      <c r="C20" s="22"/>
      <c r="D20" s="63"/>
      <c r="E20" s="64"/>
      <c r="F20" s="65"/>
      <c r="G20" s="66"/>
      <c r="H20" s="11"/>
      <c r="I20" s="67" t="s">
        <v>23</v>
      </c>
      <c r="J20" s="68"/>
      <c r="K20" s="68"/>
      <c r="L20" s="68"/>
      <c r="M20" s="69"/>
    </row>
    <row r="21" customFormat="false" ht="12.75" hidden="false" customHeight="true" outlineLevel="0" collapsed="false">
      <c r="A21" s="37"/>
      <c r="B21" s="33" t="s">
        <v>24</v>
      </c>
      <c r="C21" s="22"/>
      <c r="D21" s="63"/>
      <c r="E21" s="64"/>
      <c r="F21" s="65"/>
      <c r="G21" s="66"/>
      <c r="H21" s="11"/>
      <c r="I21" s="70" t="s">
        <v>25</v>
      </c>
      <c r="J21" s="68"/>
      <c r="K21" s="68"/>
      <c r="L21" s="68"/>
      <c r="M21" s="69"/>
    </row>
    <row r="22" customFormat="false" ht="12.75" hidden="false" customHeight="true" outlineLevel="0" collapsed="false">
      <c r="A22" s="71" t="s">
        <v>26</v>
      </c>
      <c r="B22" s="39"/>
      <c r="C22" s="38"/>
      <c r="D22" s="38"/>
      <c r="E22" s="65"/>
      <c r="F22" s="65"/>
      <c r="G22" s="66"/>
      <c r="H22" s="11"/>
      <c r="I22" s="70"/>
      <c r="J22" s="72"/>
      <c r="K22" s="72"/>
      <c r="L22" s="72"/>
      <c r="M22" s="73"/>
    </row>
    <row r="23" customFormat="false" ht="18" hidden="false" customHeight="true" outlineLevel="0" collapsed="false">
      <c r="A23" s="74" t="s">
        <v>27</v>
      </c>
      <c r="B23" s="75"/>
      <c r="C23" s="75"/>
      <c r="D23" s="39"/>
      <c r="E23" s="39"/>
      <c r="F23" s="12"/>
      <c r="G23" s="40"/>
      <c r="H23" s="11"/>
      <c r="I23" s="70"/>
      <c r="J23" s="76"/>
      <c r="K23" s="76"/>
      <c r="L23" s="76"/>
      <c r="M23" s="77"/>
    </row>
    <row r="24" customFormat="false" ht="15" hidden="false" customHeight="true" outlineLevel="0" collapsed="false">
      <c r="A24" s="78"/>
      <c r="B24" s="79" t="s">
        <v>28</v>
      </c>
      <c r="C24" s="79"/>
      <c r="D24" s="79"/>
      <c r="E24" s="79"/>
      <c r="F24" s="79"/>
      <c r="G24" s="79"/>
      <c r="H24" s="79"/>
      <c r="I24" s="80" t="s">
        <v>29</v>
      </c>
      <c r="J24" s="80"/>
      <c r="K24" s="80"/>
      <c r="L24" s="80"/>
      <c r="M24" s="80"/>
    </row>
    <row r="25" customFormat="false" ht="28.5" hidden="false" customHeight="true" outlineLevel="0" collapsed="false">
      <c r="A25" s="22"/>
      <c r="B25" s="81" t="s">
        <v>30</v>
      </c>
      <c r="C25" s="81"/>
      <c r="D25" s="81"/>
      <c r="E25" s="81"/>
      <c r="F25" s="81"/>
      <c r="G25" s="81"/>
      <c r="H25" s="81"/>
      <c r="I25" s="82" t="s">
        <v>31</v>
      </c>
      <c r="J25" s="83"/>
      <c r="K25" s="83"/>
      <c r="L25" s="83"/>
      <c r="M25" s="84"/>
    </row>
    <row r="26" customFormat="false" ht="44.25" hidden="false" customHeight="true" outlineLevel="0" collapsed="false">
      <c r="A26" s="22"/>
      <c r="B26" s="85" t="s">
        <v>32</v>
      </c>
      <c r="C26" s="85"/>
      <c r="D26" s="85"/>
      <c r="E26" s="85"/>
      <c r="F26" s="85"/>
      <c r="G26" s="85"/>
      <c r="H26" s="85"/>
      <c r="I26" s="86" t="s">
        <v>33</v>
      </c>
      <c r="J26" s="87"/>
      <c r="K26" s="87"/>
      <c r="L26" s="87"/>
      <c r="M26" s="88"/>
    </row>
    <row r="27" customFormat="false" ht="14.25" hidden="false" customHeight="true" outlineLevel="0" collapsed="false">
      <c r="A27" s="35"/>
      <c r="B27" s="85"/>
      <c r="C27" s="85"/>
      <c r="D27" s="85"/>
      <c r="E27" s="85"/>
      <c r="F27" s="85"/>
      <c r="G27" s="85"/>
      <c r="H27" s="85"/>
      <c r="I27" s="89"/>
      <c r="J27" s="89"/>
      <c r="K27" s="89"/>
      <c r="L27" s="89"/>
      <c r="M27" s="89"/>
    </row>
    <row r="28" customFormat="false" ht="18.75" hidden="false" customHeight="true" outlineLevel="0" collapsed="false">
      <c r="A28" s="90" t="s">
        <v>13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</row>
    <row r="29" customFormat="false" ht="53.25" hidden="false" customHeight="true" outlineLevel="0" collapsed="false">
      <c r="A29" s="91" t="s">
        <v>34</v>
      </c>
      <c r="B29" s="92" t="s">
        <v>35</v>
      </c>
      <c r="C29" s="93" t="s">
        <v>36</v>
      </c>
      <c r="D29" s="93" t="s">
        <v>37</v>
      </c>
      <c r="E29" s="93"/>
      <c r="F29" s="93"/>
      <c r="G29" s="94" t="s">
        <v>38</v>
      </c>
      <c r="H29" s="91" t="s">
        <v>39</v>
      </c>
      <c r="I29" s="92" t="s">
        <v>40</v>
      </c>
      <c r="J29" s="92" t="s">
        <v>41</v>
      </c>
      <c r="K29" s="93" t="s">
        <v>42</v>
      </c>
      <c r="L29" s="93"/>
      <c r="M29" s="92" t="s">
        <v>43</v>
      </c>
    </row>
    <row r="30" customFormat="false" ht="31.5" hidden="false" customHeight="true" outlineLevel="0" collapsed="false">
      <c r="A30" s="91"/>
      <c r="B30" s="92"/>
      <c r="C30" s="95" t="s">
        <v>44</v>
      </c>
      <c r="D30" s="96" t="s">
        <v>45</v>
      </c>
      <c r="E30" s="96" t="s">
        <v>46</v>
      </c>
      <c r="F30" s="96" t="s">
        <v>47</v>
      </c>
      <c r="G30" s="94"/>
      <c r="H30" s="91"/>
      <c r="I30" s="92"/>
      <c r="J30" s="92"/>
      <c r="K30" s="95" t="s">
        <v>48</v>
      </c>
      <c r="L30" s="95" t="s">
        <v>49</v>
      </c>
      <c r="M30" s="92"/>
    </row>
    <row r="31" s="99" customFormat="true" ht="18" hidden="false" customHeight="true" outlineLevel="0" collapsed="false">
      <c r="A31" s="97" t="s">
        <v>50</v>
      </c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8"/>
    </row>
    <row r="32" s="99" customFormat="true" ht="15" hidden="false" customHeight="true" outlineLevel="0" collapsed="false">
      <c r="A32" s="100" t="s">
        <v>51</v>
      </c>
      <c r="B32" s="100" t="s">
        <v>52</v>
      </c>
      <c r="C32" s="101" t="n">
        <f aca="false">(N32*G32)/1000</f>
        <v>102.1056</v>
      </c>
      <c r="D32" s="102" t="n">
        <f aca="false">E32+500</f>
        <v>76700</v>
      </c>
      <c r="E32" s="102" t="n">
        <f aca="false">F32+300</f>
        <v>76200</v>
      </c>
      <c r="F32" s="103" t="n">
        <v>75900</v>
      </c>
      <c r="G32" s="104" t="n">
        <v>1.28</v>
      </c>
      <c r="H32" s="105" t="s">
        <v>53</v>
      </c>
      <c r="I32" s="106" t="s">
        <v>54</v>
      </c>
      <c r="J32" s="106" t="s">
        <v>55</v>
      </c>
      <c r="K32" s="107" t="n">
        <v>12</v>
      </c>
      <c r="L32" s="107" t="n">
        <v>24</v>
      </c>
      <c r="M32" s="107"/>
      <c r="N32" s="108" t="n">
        <f aca="false">ROUND(D32*1.04,-1)</f>
        <v>79770</v>
      </c>
    </row>
    <row r="33" s="99" customFormat="true" ht="15" hidden="false" customHeight="true" outlineLevel="0" collapsed="false">
      <c r="A33" s="100" t="s">
        <v>56</v>
      </c>
      <c r="B33" s="100" t="s">
        <v>52</v>
      </c>
      <c r="C33" s="101" t="n">
        <f aca="false">(N33*G33)/1000</f>
        <v>132.4182</v>
      </c>
      <c r="D33" s="102" t="n">
        <f aca="false">E33+500</f>
        <v>76700</v>
      </c>
      <c r="E33" s="102" t="n">
        <f aca="false">F33+300</f>
        <v>76200</v>
      </c>
      <c r="F33" s="103" t="n">
        <v>75900</v>
      </c>
      <c r="G33" s="104" t="n">
        <v>1.66</v>
      </c>
      <c r="H33" s="105" t="s">
        <v>57</v>
      </c>
      <c r="I33" s="106" t="s">
        <v>54</v>
      </c>
      <c r="J33" s="106" t="s">
        <v>55</v>
      </c>
      <c r="K33" s="107" t="n">
        <v>12</v>
      </c>
      <c r="L33" s="107" t="n">
        <v>24</v>
      </c>
      <c r="M33" s="107"/>
      <c r="N33" s="108" t="n">
        <f aca="false">ROUND(D33*1.04,-1)</f>
        <v>79770</v>
      </c>
    </row>
    <row r="34" s="99" customFormat="true" ht="15" hidden="false" customHeight="true" outlineLevel="0" collapsed="false">
      <c r="A34" s="109" t="s">
        <v>58</v>
      </c>
      <c r="B34" s="110" t="s">
        <v>52</v>
      </c>
      <c r="C34" s="111" t="n">
        <f aca="false">(N34*G34)/1000</f>
        <v>1.1537</v>
      </c>
      <c r="D34" s="112" t="n">
        <f aca="false">E34+500</f>
        <v>800</v>
      </c>
      <c r="E34" s="112" t="n">
        <f aca="false">F34+300</f>
        <v>300</v>
      </c>
      <c r="F34" s="112"/>
      <c r="G34" s="104" t="n">
        <v>1.39</v>
      </c>
      <c r="H34" s="113" t="s">
        <v>59</v>
      </c>
      <c r="I34" s="114" t="s">
        <v>60</v>
      </c>
      <c r="J34" s="114" t="s">
        <v>61</v>
      </c>
      <c r="K34" s="115" t="n">
        <v>16</v>
      </c>
      <c r="L34" s="115" t="n">
        <v>32</v>
      </c>
      <c r="M34" s="115"/>
      <c r="N34" s="116" t="n">
        <f aca="false">ROUND(D34*1.04,-1)</f>
        <v>830</v>
      </c>
    </row>
    <row r="35" s="99" customFormat="true" ht="15" hidden="false" customHeight="true" outlineLevel="0" collapsed="false">
      <c r="A35" s="109" t="s">
        <v>62</v>
      </c>
      <c r="B35" s="109" t="s">
        <v>52</v>
      </c>
      <c r="C35" s="101" t="n">
        <f aca="false">(N35*G35)/1000</f>
        <v>164.7028</v>
      </c>
      <c r="D35" s="102" t="n">
        <f aca="false">E35+500</f>
        <v>74700</v>
      </c>
      <c r="E35" s="102" t="n">
        <f aca="false">F35+300</f>
        <v>74200</v>
      </c>
      <c r="F35" s="103" t="n">
        <v>73900</v>
      </c>
      <c r="G35" s="117" t="n">
        <v>2.12</v>
      </c>
      <c r="H35" s="105" t="s">
        <v>59</v>
      </c>
      <c r="I35" s="118" t="s">
        <v>54</v>
      </c>
      <c r="J35" s="118" t="s">
        <v>55</v>
      </c>
      <c r="K35" s="119" t="n">
        <v>16</v>
      </c>
      <c r="L35" s="119" t="n">
        <v>32</v>
      </c>
      <c r="M35" s="119"/>
      <c r="N35" s="108" t="n">
        <f aca="false">ROUND(D35*1.04,-1)</f>
        <v>77690</v>
      </c>
    </row>
    <row r="36" s="99" customFormat="true" ht="15" hidden="false" customHeight="true" outlineLevel="0" collapsed="false">
      <c r="A36" s="109" t="s">
        <v>63</v>
      </c>
      <c r="B36" s="120" t="s">
        <v>52</v>
      </c>
      <c r="C36" s="101" t="n">
        <f aca="false">(N36*G36)/1000</f>
        <v>185.6791</v>
      </c>
      <c r="D36" s="102" t="n">
        <f aca="false">E36+500</f>
        <v>74700</v>
      </c>
      <c r="E36" s="102" t="n">
        <f aca="false">F36+300</f>
        <v>74200</v>
      </c>
      <c r="F36" s="103" t="n">
        <v>73900</v>
      </c>
      <c r="G36" s="121" t="n">
        <v>2.39</v>
      </c>
      <c r="H36" s="105" t="s">
        <v>53</v>
      </c>
      <c r="I36" s="122" t="s">
        <v>54</v>
      </c>
      <c r="J36" s="122" t="s">
        <v>55</v>
      </c>
      <c r="K36" s="119" t="n">
        <v>16</v>
      </c>
      <c r="L36" s="119" t="n">
        <v>32</v>
      </c>
      <c r="M36" s="123"/>
      <c r="N36" s="108" t="n">
        <f aca="false">ROUND(D36*1.04,-1)</f>
        <v>77690</v>
      </c>
    </row>
    <row r="37" s="99" customFormat="true" ht="15" hidden="false" customHeight="true" outlineLevel="0" collapsed="false">
      <c r="A37" s="100" t="s">
        <v>64</v>
      </c>
      <c r="B37" s="100" t="s">
        <v>52</v>
      </c>
      <c r="C37" s="101" t="n">
        <f aca="false">(N37*G37)/1000</f>
        <v>212.0937</v>
      </c>
      <c r="D37" s="102" t="n">
        <f aca="false">E37+500</f>
        <v>74700</v>
      </c>
      <c r="E37" s="102" t="n">
        <f aca="false">F37+300</f>
        <v>74200</v>
      </c>
      <c r="F37" s="103" t="n">
        <v>73900</v>
      </c>
      <c r="G37" s="104" t="n">
        <v>2.73</v>
      </c>
      <c r="H37" s="105" t="s">
        <v>65</v>
      </c>
      <c r="I37" s="106" t="s">
        <v>54</v>
      </c>
      <c r="J37" s="106" t="s">
        <v>55</v>
      </c>
      <c r="K37" s="119" t="n">
        <v>16</v>
      </c>
      <c r="L37" s="119" t="n">
        <v>32</v>
      </c>
      <c r="M37" s="107"/>
      <c r="N37" s="108" t="n">
        <f aca="false">ROUND(D37*1.04,-1)</f>
        <v>77690</v>
      </c>
    </row>
    <row r="38" s="99" customFormat="true" ht="15" hidden="false" customHeight="true" outlineLevel="0" collapsed="false">
      <c r="A38" s="100" t="s">
        <v>66</v>
      </c>
      <c r="B38" s="124" t="s">
        <v>52</v>
      </c>
      <c r="C38" s="101" t="n">
        <f aca="false">(N38*G38)/1000</f>
        <v>240.0621</v>
      </c>
      <c r="D38" s="102" t="n">
        <f aca="false">E38+500</f>
        <v>74700</v>
      </c>
      <c r="E38" s="102" t="n">
        <f aca="false">F38+300</f>
        <v>74200</v>
      </c>
      <c r="F38" s="103" t="n">
        <v>73900</v>
      </c>
      <c r="G38" s="125" t="n">
        <v>3.09</v>
      </c>
      <c r="H38" s="126" t="s">
        <v>53</v>
      </c>
      <c r="I38" s="127" t="s">
        <v>54</v>
      </c>
      <c r="J38" s="127" t="s">
        <v>55</v>
      </c>
      <c r="K38" s="123" t="n">
        <v>24</v>
      </c>
      <c r="L38" s="123" t="n">
        <v>48</v>
      </c>
      <c r="M38" s="128"/>
      <c r="N38" s="108" t="n">
        <f aca="false">ROUND(D38*1.04,-1)</f>
        <v>77690</v>
      </c>
    </row>
    <row r="39" s="99" customFormat="true" ht="15" hidden="false" customHeight="true" outlineLevel="0" collapsed="false">
      <c r="A39" s="109" t="s">
        <v>67</v>
      </c>
      <c r="B39" s="109" t="s">
        <v>52</v>
      </c>
      <c r="C39" s="101" t="n">
        <f aca="false">(N39*G39)/1000</f>
        <v>260.41688</v>
      </c>
      <c r="D39" s="102" t="n">
        <f aca="false">E39+500</f>
        <v>74700</v>
      </c>
      <c r="E39" s="102" t="n">
        <f aca="false">F39+300</f>
        <v>74200</v>
      </c>
      <c r="F39" s="103" t="n">
        <v>73900</v>
      </c>
      <c r="G39" s="121" t="n">
        <v>3.352</v>
      </c>
      <c r="H39" s="122" t="s">
        <v>68</v>
      </c>
      <c r="I39" s="122" t="s">
        <v>54</v>
      </c>
      <c r="J39" s="122" t="s">
        <v>55</v>
      </c>
      <c r="K39" s="123" t="n">
        <v>24</v>
      </c>
      <c r="L39" s="123" t="n">
        <v>48</v>
      </c>
      <c r="M39" s="119"/>
      <c r="N39" s="108" t="n">
        <f aca="false">ROUND(D39*1.04,-1)</f>
        <v>77690</v>
      </c>
    </row>
    <row r="40" s="99" customFormat="true" ht="15" hidden="false" customHeight="true" outlineLevel="0" collapsed="false">
      <c r="A40" s="109" t="s">
        <v>69</v>
      </c>
      <c r="B40" s="129" t="s">
        <v>52</v>
      </c>
      <c r="C40" s="101" t="n">
        <f aca="false">(N40*G40)/1000</f>
        <v>298.3296</v>
      </c>
      <c r="D40" s="102" t="n">
        <f aca="false">E40+500</f>
        <v>74700</v>
      </c>
      <c r="E40" s="102" t="n">
        <f aca="false">F40+300</f>
        <v>74200</v>
      </c>
      <c r="F40" s="103" t="n">
        <v>73900</v>
      </c>
      <c r="G40" s="130" t="n">
        <v>3.84</v>
      </c>
      <c r="H40" s="105" t="s">
        <v>70</v>
      </c>
      <c r="I40" s="131" t="s">
        <v>54</v>
      </c>
      <c r="J40" s="131" t="s">
        <v>55</v>
      </c>
      <c r="K40" s="119" t="n">
        <v>24</v>
      </c>
      <c r="L40" s="119" t="n">
        <v>48</v>
      </c>
      <c r="M40" s="132"/>
      <c r="N40" s="108" t="n">
        <f aca="false">ROUND(D40*1.04,-1)</f>
        <v>77690</v>
      </c>
    </row>
    <row r="41" s="135" customFormat="true" ht="14.25" hidden="false" customHeight="true" outlineLevel="0" collapsed="false">
      <c r="A41" s="109" t="s">
        <v>71</v>
      </c>
      <c r="B41" s="109" t="s">
        <v>52</v>
      </c>
      <c r="C41" s="111" t="n">
        <f aca="false">(N41*G41)/1000</f>
        <v>3.5026</v>
      </c>
      <c r="D41" s="112" t="n">
        <f aca="false">E41+500</f>
        <v>800</v>
      </c>
      <c r="E41" s="112" t="n">
        <f aca="false">F41+300</f>
        <v>300</v>
      </c>
      <c r="F41" s="112"/>
      <c r="G41" s="117" t="n">
        <v>4.22</v>
      </c>
      <c r="H41" s="133" t="s">
        <v>72</v>
      </c>
      <c r="I41" s="133" t="s">
        <v>54</v>
      </c>
      <c r="J41" s="133" t="s">
        <v>55</v>
      </c>
      <c r="K41" s="134" t="n">
        <v>52</v>
      </c>
      <c r="L41" s="134" t="n">
        <v>104</v>
      </c>
      <c r="M41" s="119"/>
      <c r="N41" s="116" t="n">
        <f aca="false">ROUND(D41*1.04,-1)</f>
        <v>830</v>
      </c>
    </row>
    <row r="42" s="99" customFormat="true" ht="15" hidden="false" customHeight="true" outlineLevel="0" collapsed="false">
      <c r="A42" s="109" t="s">
        <v>73</v>
      </c>
      <c r="B42" s="109" t="s">
        <v>52</v>
      </c>
      <c r="C42" s="111" t="n">
        <f aca="false">(N42*G42)/1000</f>
        <v>4.0504</v>
      </c>
      <c r="D42" s="112" t="n">
        <f aca="false">E42+500</f>
        <v>800</v>
      </c>
      <c r="E42" s="112" t="n">
        <f aca="false">F42+300</f>
        <v>300</v>
      </c>
      <c r="F42" s="112"/>
      <c r="G42" s="117" t="n">
        <v>4.88</v>
      </c>
      <c r="H42" s="133" t="s">
        <v>59</v>
      </c>
      <c r="I42" s="133" t="s">
        <v>54</v>
      </c>
      <c r="J42" s="133" t="s">
        <v>55</v>
      </c>
      <c r="K42" s="134" t="n">
        <v>52</v>
      </c>
      <c r="L42" s="134" t="n">
        <v>104</v>
      </c>
      <c r="M42" s="134"/>
      <c r="N42" s="116" t="n">
        <f aca="false">ROUND(D42*1.04,-1)</f>
        <v>830</v>
      </c>
    </row>
    <row r="43" s="99" customFormat="true" ht="19.5" hidden="false" customHeight="true" outlineLevel="0" collapsed="false">
      <c r="A43" s="97" t="s">
        <v>74</v>
      </c>
      <c r="B43" s="97"/>
      <c r="C43" s="97"/>
      <c r="D43" s="136"/>
      <c r="E43" s="136"/>
      <c r="F43" s="136"/>
      <c r="G43" s="97"/>
      <c r="H43" s="97"/>
      <c r="I43" s="97"/>
      <c r="J43" s="97"/>
      <c r="K43" s="97"/>
      <c r="L43" s="97"/>
      <c r="M43" s="97"/>
      <c r="N43" s="98"/>
    </row>
    <row r="44" s="99" customFormat="true" ht="15" hidden="false" customHeight="false" outlineLevel="0" collapsed="false">
      <c r="A44" s="109" t="s">
        <v>75</v>
      </c>
      <c r="B44" s="109" t="s">
        <v>52</v>
      </c>
      <c r="C44" s="101" t="n">
        <f aca="false">(N44*G44)/1000</f>
        <v>300.36</v>
      </c>
      <c r="D44" s="102" t="n">
        <f aca="false">E44+500</f>
        <v>72200</v>
      </c>
      <c r="E44" s="102" t="n">
        <f aca="false">F44+300</f>
        <v>71700</v>
      </c>
      <c r="F44" s="102" t="n">
        <v>71400</v>
      </c>
      <c r="G44" s="117" t="n">
        <v>4</v>
      </c>
      <c r="H44" s="118" t="s">
        <v>76</v>
      </c>
      <c r="I44" s="118" t="s">
        <v>77</v>
      </c>
      <c r="J44" s="109" t="s">
        <v>78</v>
      </c>
      <c r="K44" s="119" t="n">
        <v>44</v>
      </c>
      <c r="L44" s="119" t="n">
        <v>80</v>
      </c>
      <c r="M44" s="119"/>
      <c r="N44" s="108" t="n">
        <f aca="false">ROUND(D44*1.04,-1)</f>
        <v>75090</v>
      </c>
    </row>
    <row r="45" s="99" customFormat="true" ht="15" hidden="false" customHeight="true" outlineLevel="0" collapsed="false">
      <c r="A45" s="109" t="s">
        <v>79</v>
      </c>
      <c r="B45" s="109" t="s">
        <v>52</v>
      </c>
      <c r="C45" s="101" t="n">
        <f aca="false">(N45*G45)/1000</f>
        <v>350.6703</v>
      </c>
      <c r="D45" s="102" t="n">
        <f aca="false">E45+500</f>
        <v>72200</v>
      </c>
      <c r="E45" s="102" t="n">
        <f aca="false">F45+300</f>
        <v>71700</v>
      </c>
      <c r="F45" s="102" t="n">
        <v>71400</v>
      </c>
      <c r="G45" s="117" t="n">
        <v>4.67</v>
      </c>
      <c r="H45" s="118" t="s">
        <v>80</v>
      </c>
      <c r="I45" s="118" t="s">
        <v>77</v>
      </c>
      <c r="J45" s="109" t="s">
        <v>78</v>
      </c>
      <c r="K45" s="119" t="n">
        <v>44</v>
      </c>
      <c r="L45" s="119" t="n">
        <v>80</v>
      </c>
      <c r="M45" s="119"/>
      <c r="N45" s="108" t="n">
        <f aca="false">ROUND(D45*1.04,-1)</f>
        <v>75090</v>
      </c>
    </row>
    <row r="46" s="99" customFormat="true" ht="15" hidden="false" customHeight="true" outlineLevel="0" collapsed="false">
      <c r="A46" s="109" t="s">
        <v>81</v>
      </c>
      <c r="B46" s="109" t="s">
        <v>52</v>
      </c>
      <c r="C46" s="101" t="n">
        <f aca="false">(N46*G46)/1000</f>
        <v>405.486</v>
      </c>
      <c r="D46" s="102" t="n">
        <f aca="false">E46+500</f>
        <v>72200</v>
      </c>
      <c r="E46" s="102" t="n">
        <f aca="false">F46+300</f>
        <v>71700</v>
      </c>
      <c r="F46" s="102" t="n">
        <v>71400</v>
      </c>
      <c r="G46" s="117" t="n">
        <v>5.4</v>
      </c>
      <c r="H46" s="118" t="s">
        <v>80</v>
      </c>
      <c r="I46" s="118" t="s">
        <v>77</v>
      </c>
      <c r="J46" s="109" t="s">
        <v>82</v>
      </c>
      <c r="K46" s="119" t="n">
        <v>44</v>
      </c>
      <c r="L46" s="119" t="n">
        <v>80</v>
      </c>
      <c r="M46" s="119"/>
      <c r="N46" s="108" t="n">
        <f aca="false">ROUND(D46*1.04,-1)</f>
        <v>75090</v>
      </c>
    </row>
    <row r="47" s="99" customFormat="true" ht="15" hidden="false" customHeight="true" outlineLevel="0" collapsed="false">
      <c r="A47" s="109" t="s">
        <v>83</v>
      </c>
      <c r="B47" s="109" t="s">
        <v>52</v>
      </c>
      <c r="C47" s="101" t="n">
        <f aca="false">(N47*G47)/1000</f>
        <v>473.3186</v>
      </c>
      <c r="D47" s="102" t="n">
        <f aca="false">E47+500</f>
        <v>72700</v>
      </c>
      <c r="E47" s="102" t="n">
        <f aca="false">F47+300</f>
        <v>72200</v>
      </c>
      <c r="F47" s="102" t="n">
        <v>71900</v>
      </c>
      <c r="G47" s="117" t="n">
        <v>6.26</v>
      </c>
      <c r="H47" s="118" t="s">
        <v>80</v>
      </c>
      <c r="I47" s="118" t="s">
        <v>77</v>
      </c>
      <c r="J47" s="109" t="s">
        <v>82</v>
      </c>
      <c r="K47" s="119" t="n">
        <v>44</v>
      </c>
      <c r="L47" s="119" t="n">
        <v>80</v>
      </c>
      <c r="M47" s="119"/>
      <c r="N47" s="108" t="n">
        <f aca="false">ROUND(D47*1.04,-1)</f>
        <v>75610</v>
      </c>
    </row>
    <row r="48" s="99" customFormat="true" ht="15" hidden="false" customHeight="true" outlineLevel="0" collapsed="false">
      <c r="A48" s="109" t="s">
        <v>84</v>
      </c>
      <c r="B48" s="109" t="s">
        <v>52</v>
      </c>
      <c r="C48" s="101" t="n">
        <f aca="false">(N48*G48)/1000</f>
        <v>536.831</v>
      </c>
      <c r="D48" s="102" t="n">
        <f aca="false">E48+500</f>
        <v>72700</v>
      </c>
      <c r="E48" s="102" t="n">
        <f aca="false">F48+300</f>
        <v>72200</v>
      </c>
      <c r="F48" s="102" t="n">
        <v>71900</v>
      </c>
      <c r="G48" s="117" t="n">
        <v>7.1</v>
      </c>
      <c r="H48" s="118" t="s">
        <v>80</v>
      </c>
      <c r="I48" s="118" t="s">
        <v>77</v>
      </c>
      <c r="J48" s="109" t="s">
        <v>82</v>
      </c>
      <c r="K48" s="119" t="n">
        <v>44</v>
      </c>
      <c r="L48" s="119" t="n">
        <v>80</v>
      </c>
      <c r="M48" s="119"/>
      <c r="N48" s="108" t="n">
        <f aca="false">ROUND(D48*1.04,-1)</f>
        <v>75610</v>
      </c>
    </row>
    <row r="49" s="99" customFormat="true" ht="15" hidden="false" customHeight="true" outlineLevel="0" collapsed="false">
      <c r="A49" s="109" t="s">
        <v>85</v>
      </c>
      <c r="B49" s="109" t="s">
        <v>52</v>
      </c>
      <c r="C49" s="101" t="n">
        <f aca="false">(N49*G49)/1000</f>
        <v>480.8796</v>
      </c>
      <c r="D49" s="102" t="n">
        <f aca="false">E49+500</f>
        <v>72700</v>
      </c>
      <c r="E49" s="102" t="n">
        <f aca="false">F49+300</f>
        <v>72200</v>
      </c>
      <c r="F49" s="102" t="n">
        <v>71900</v>
      </c>
      <c r="G49" s="117" t="n">
        <v>6.36</v>
      </c>
      <c r="H49" s="118" t="s">
        <v>86</v>
      </c>
      <c r="I49" s="118" t="s">
        <v>77</v>
      </c>
      <c r="J49" s="109" t="s">
        <v>82</v>
      </c>
      <c r="K49" s="119" t="n">
        <v>44</v>
      </c>
      <c r="L49" s="119"/>
      <c r="M49" s="119"/>
      <c r="N49" s="108" t="n">
        <f aca="false">ROUND(D49*1.04,-1)</f>
        <v>75610</v>
      </c>
    </row>
    <row r="50" s="99" customFormat="true" ht="15" hidden="false" customHeight="true" outlineLevel="0" collapsed="false">
      <c r="A50" s="109" t="s">
        <v>87</v>
      </c>
      <c r="B50" s="109" t="s">
        <v>52</v>
      </c>
      <c r="C50" s="101" t="n">
        <f aca="false">(N50*G50)/1000</f>
        <v>558.0018</v>
      </c>
      <c r="D50" s="102" t="n">
        <f aca="false">E50+500</f>
        <v>72700</v>
      </c>
      <c r="E50" s="102" t="n">
        <f aca="false">F50+300</f>
        <v>72200</v>
      </c>
      <c r="F50" s="102" t="n">
        <v>71900</v>
      </c>
      <c r="G50" s="117" t="n">
        <v>7.38</v>
      </c>
      <c r="H50" s="118" t="s">
        <v>88</v>
      </c>
      <c r="I50" s="118" t="s">
        <v>77</v>
      </c>
      <c r="J50" s="109" t="s">
        <v>82</v>
      </c>
      <c r="K50" s="119" t="n">
        <v>44</v>
      </c>
      <c r="L50" s="119"/>
      <c r="M50" s="119"/>
      <c r="N50" s="108" t="n">
        <f aca="false">ROUND(D50*1.04,-1)</f>
        <v>75610</v>
      </c>
    </row>
    <row r="51" s="99" customFormat="true" ht="15" hidden="false" customHeight="true" outlineLevel="0" collapsed="false">
      <c r="A51" s="109" t="s">
        <v>89</v>
      </c>
      <c r="B51" s="109" t="s">
        <v>52</v>
      </c>
      <c r="C51" s="101" t="n">
        <f aca="false">(N51*G51)/1000</f>
        <v>633.6118</v>
      </c>
      <c r="D51" s="102" t="n">
        <f aca="false">E51+500</f>
        <v>72700</v>
      </c>
      <c r="E51" s="102" t="n">
        <f aca="false">F51+300</f>
        <v>72200</v>
      </c>
      <c r="F51" s="102" t="n">
        <v>71900</v>
      </c>
      <c r="G51" s="117" t="n">
        <v>8.38</v>
      </c>
      <c r="H51" s="118" t="s">
        <v>90</v>
      </c>
      <c r="I51" s="118" t="s">
        <v>77</v>
      </c>
      <c r="J51" s="109" t="s">
        <v>82</v>
      </c>
      <c r="K51" s="119" t="n">
        <v>50</v>
      </c>
      <c r="L51" s="119"/>
      <c r="M51" s="119"/>
      <c r="N51" s="108" t="n">
        <f aca="false">ROUND(D51*1.04,-1)</f>
        <v>75610</v>
      </c>
    </row>
    <row r="52" s="99" customFormat="true" ht="15" hidden="false" customHeight="false" outlineLevel="0" collapsed="false">
      <c r="A52" s="109" t="s">
        <v>91</v>
      </c>
      <c r="B52" s="109" t="s">
        <v>52</v>
      </c>
      <c r="C52" s="101" t="n">
        <f aca="false">(N52*G52)/1000</f>
        <v>564.8844</v>
      </c>
      <c r="D52" s="102" t="n">
        <f aca="false">E52+500</f>
        <v>74200</v>
      </c>
      <c r="E52" s="102" t="n">
        <f aca="false">F52+300</f>
        <v>73700</v>
      </c>
      <c r="F52" s="102" t="n">
        <v>73400</v>
      </c>
      <c r="G52" s="121" t="n">
        <v>7.32</v>
      </c>
      <c r="H52" s="137" t="s">
        <v>59</v>
      </c>
      <c r="I52" s="122" t="s">
        <v>77</v>
      </c>
      <c r="J52" s="120" t="s">
        <v>82</v>
      </c>
      <c r="K52" s="123" t="n">
        <v>50</v>
      </c>
      <c r="L52" s="123"/>
      <c r="M52" s="123"/>
      <c r="N52" s="108" t="n">
        <f aca="false">ROUND(D52*1.04,-1)</f>
        <v>77170</v>
      </c>
    </row>
    <row r="53" s="99" customFormat="true" ht="15" hidden="false" customHeight="true" outlineLevel="0" collapsed="false">
      <c r="A53" s="109" t="s">
        <v>92</v>
      </c>
      <c r="B53" s="109" t="s">
        <v>52</v>
      </c>
      <c r="C53" s="111" t="n">
        <f aca="false">(N53*G53)/1000</f>
        <v>6.47649</v>
      </c>
      <c r="D53" s="112" t="n">
        <f aca="false">E53+500</f>
        <v>800</v>
      </c>
      <c r="E53" s="112" t="n">
        <f aca="false">F53+300</f>
        <v>300</v>
      </c>
      <c r="F53" s="112"/>
      <c r="G53" s="117" t="n">
        <v>7.803</v>
      </c>
      <c r="H53" s="133" t="s">
        <v>93</v>
      </c>
      <c r="I53" s="133" t="s">
        <v>77</v>
      </c>
      <c r="J53" s="138" t="s">
        <v>82</v>
      </c>
      <c r="K53" s="134" t="n">
        <v>52</v>
      </c>
      <c r="L53" s="134"/>
      <c r="M53" s="134"/>
      <c r="N53" s="116" t="n">
        <f aca="false">ROUND(D53*1.04,-1)</f>
        <v>830</v>
      </c>
    </row>
    <row r="54" s="99" customFormat="true" ht="15" hidden="false" customHeight="false" outlineLevel="0" collapsed="false">
      <c r="A54" s="109" t="s">
        <v>94</v>
      </c>
      <c r="B54" s="109" t="s">
        <v>52</v>
      </c>
      <c r="C54" s="101" t="n">
        <f aca="false">(N54*G54)/1000</f>
        <v>655.945</v>
      </c>
      <c r="D54" s="102" t="n">
        <f aca="false">E54+500</f>
        <v>74200</v>
      </c>
      <c r="E54" s="102" t="n">
        <f aca="false">F54+300</f>
        <v>73700</v>
      </c>
      <c r="F54" s="102" t="n">
        <v>73400</v>
      </c>
      <c r="G54" s="121" t="n">
        <v>8.5</v>
      </c>
      <c r="H54" s="122" t="s">
        <v>95</v>
      </c>
      <c r="I54" s="122" t="s">
        <v>77</v>
      </c>
      <c r="J54" s="120" t="s">
        <v>82</v>
      </c>
      <c r="K54" s="123" t="n">
        <v>50</v>
      </c>
      <c r="L54" s="134"/>
      <c r="M54" s="134"/>
      <c r="N54" s="108" t="n">
        <f aca="false">ROUND(D54*1.04,-1)</f>
        <v>77170</v>
      </c>
    </row>
    <row r="55" s="99" customFormat="true" ht="15" hidden="false" customHeight="false" outlineLevel="0" collapsed="false">
      <c r="A55" s="109" t="s">
        <v>96</v>
      </c>
      <c r="B55" s="109" t="s">
        <v>52</v>
      </c>
      <c r="C55" s="111" t="n">
        <f aca="false">(N55*G55)/1000</f>
        <v>8.0261</v>
      </c>
      <c r="D55" s="112" t="n">
        <f aca="false">E55+500</f>
        <v>800</v>
      </c>
      <c r="E55" s="112" t="n">
        <f aca="false">F55+300</f>
        <v>300</v>
      </c>
      <c r="F55" s="102"/>
      <c r="G55" s="117" t="n">
        <v>9.67</v>
      </c>
      <c r="H55" s="133" t="s">
        <v>86</v>
      </c>
      <c r="I55" s="133" t="s">
        <v>77</v>
      </c>
      <c r="J55" s="138" t="s">
        <v>82</v>
      </c>
      <c r="K55" s="134" t="n">
        <v>50</v>
      </c>
      <c r="L55" s="134"/>
      <c r="M55" s="134"/>
      <c r="N55" s="116" t="n">
        <f aca="false">ROUND(D55*1.04,-1)</f>
        <v>830</v>
      </c>
    </row>
    <row r="56" s="99" customFormat="true" ht="15" hidden="false" customHeight="true" outlineLevel="0" collapsed="false">
      <c r="A56" s="109" t="s">
        <v>97</v>
      </c>
      <c r="B56" s="109" t="s">
        <v>52</v>
      </c>
      <c r="C56" s="101" t="n">
        <f aca="false">(N56*G56)/1000</f>
        <v>591.5301</v>
      </c>
      <c r="D56" s="102" t="n">
        <f aca="false">E56+500</f>
        <v>73200</v>
      </c>
      <c r="E56" s="102" t="n">
        <f aca="false">F56+300</f>
        <v>72700</v>
      </c>
      <c r="F56" s="102" t="n">
        <v>72400</v>
      </c>
      <c r="G56" s="117" t="n">
        <v>7.77</v>
      </c>
      <c r="H56" s="118" t="s">
        <v>98</v>
      </c>
      <c r="I56" s="118" t="s">
        <v>77</v>
      </c>
      <c r="J56" s="109" t="s">
        <v>82</v>
      </c>
      <c r="K56" s="119" t="n">
        <v>50</v>
      </c>
      <c r="L56" s="119"/>
      <c r="M56" s="119"/>
      <c r="N56" s="108" t="n">
        <f aca="false">ROUND(D56*1.04,-1)</f>
        <v>76130</v>
      </c>
    </row>
    <row r="57" s="99" customFormat="true" ht="15" hidden="false" customHeight="true" outlineLevel="0" collapsed="false">
      <c r="A57" s="109" t="s">
        <v>99</v>
      </c>
      <c r="B57" s="120" t="s">
        <v>52</v>
      </c>
      <c r="C57" s="101" t="n">
        <f aca="false">(N57*G57)/1000</f>
        <v>686.6926</v>
      </c>
      <c r="D57" s="102" t="n">
        <f aca="false">E57+500</f>
        <v>73200</v>
      </c>
      <c r="E57" s="102" t="n">
        <f aca="false">F57+300</f>
        <v>72700</v>
      </c>
      <c r="F57" s="102" t="n">
        <v>72400</v>
      </c>
      <c r="G57" s="121" t="n">
        <v>9.02</v>
      </c>
      <c r="H57" s="122" t="s">
        <v>100</v>
      </c>
      <c r="I57" s="122" t="s">
        <v>77</v>
      </c>
      <c r="J57" s="120" t="s">
        <v>82</v>
      </c>
      <c r="K57" s="123" t="n">
        <v>60</v>
      </c>
      <c r="L57" s="119"/>
      <c r="M57" s="119"/>
      <c r="N57" s="108" t="n">
        <f aca="false">ROUND(D57*1.04,-1)</f>
        <v>76130</v>
      </c>
    </row>
    <row r="58" s="99" customFormat="true" ht="15" hidden="false" customHeight="false" outlineLevel="0" collapsed="false">
      <c r="A58" s="109" t="s">
        <v>101</v>
      </c>
      <c r="B58" s="109" t="s">
        <v>52</v>
      </c>
      <c r="C58" s="101" t="n">
        <f aca="false">(N58*G58)/1000</f>
        <v>781.0938</v>
      </c>
      <c r="D58" s="102" t="n">
        <f aca="false">E58+500</f>
        <v>73200</v>
      </c>
      <c r="E58" s="102" t="n">
        <f aca="false">F58+300</f>
        <v>72700</v>
      </c>
      <c r="F58" s="102" t="n">
        <v>72400</v>
      </c>
      <c r="G58" s="121" t="n">
        <v>10.26</v>
      </c>
      <c r="H58" s="139" t="s">
        <v>102</v>
      </c>
      <c r="I58" s="122" t="s">
        <v>77</v>
      </c>
      <c r="J58" s="120" t="s">
        <v>82</v>
      </c>
      <c r="K58" s="123" t="n">
        <v>60</v>
      </c>
      <c r="L58" s="119"/>
      <c r="M58" s="119"/>
      <c r="N58" s="108" t="n">
        <f aca="false">ROUND(D58*1.04,-1)</f>
        <v>76130</v>
      </c>
    </row>
    <row r="59" s="99" customFormat="true" ht="15" hidden="false" customHeight="true" outlineLevel="0" collapsed="false">
      <c r="A59" s="109" t="s">
        <v>103</v>
      </c>
      <c r="B59" s="109" t="s">
        <v>52</v>
      </c>
      <c r="C59" s="111" t="n">
        <f aca="false">(N59*G59)/1000</f>
        <v>9.0055</v>
      </c>
      <c r="D59" s="112" t="n">
        <f aca="false">E59+500</f>
        <v>800</v>
      </c>
      <c r="E59" s="112" t="n">
        <f aca="false">F59+300</f>
        <v>300</v>
      </c>
      <c r="F59" s="112"/>
      <c r="G59" s="130" t="n">
        <v>10.85</v>
      </c>
      <c r="H59" s="140" t="s">
        <v>88</v>
      </c>
      <c r="I59" s="140" t="s">
        <v>77</v>
      </c>
      <c r="J59" s="141" t="s">
        <v>82</v>
      </c>
      <c r="K59" s="142" t="n">
        <v>60</v>
      </c>
      <c r="L59" s="143"/>
      <c r="M59" s="132"/>
      <c r="N59" s="116" t="n">
        <f aca="false">ROUND(D59*1.04,-1)</f>
        <v>830</v>
      </c>
    </row>
    <row r="60" s="99" customFormat="true" ht="15" hidden="false" customHeight="true" outlineLevel="0" collapsed="false">
      <c r="A60" s="109" t="s">
        <v>103</v>
      </c>
      <c r="B60" s="109" t="s">
        <v>52</v>
      </c>
      <c r="C60" s="111" t="n">
        <f aca="false">(N60*G60)/1000</f>
        <v>9.0055</v>
      </c>
      <c r="D60" s="112" t="n">
        <f aca="false">E60+500</f>
        <v>800</v>
      </c>
      <c r="E60" s="112" t="n">
        <f aca="false">F60+300</f>
        <v>300</v>
      </c>
      <c r="F60" s="112"/>
      <c r="G60" s="130" t="n">
        <v>10.85</v>
      </c>
      <c r="H60" s="140" t="s">
        <v>104</v>
      </c>
      <c r="I60" s="140" t="s">
        <v>77</v>
      </c>
      <c r="J60" s="141" t="s">
        <v>82</v>
      </c>
      <c r="K60" s="142" t="n">
        <v>60</v>
      </c>
      <c r="L60" s="143"/>
      <c r="M60" s="132"/>
      <c r="N60" s="116" t="n">
        <f aca="false">ROUND(D60*1.04,-1)</f>
        <v>830</v>
      </c>
    </row>
    <row r="61" s="99" customFormat="true" ht="15" hidden="false" customHeight="true" outlineLevel="0" collapsed="false">
      <c r="A61" s="109" t="s">
        <v>105</v>
      </c>
      <c r="B61" s="109" t="s">
        <v>52</v>
      </c>
      <c r="C61" s="111" t="n">
        <f aca="false">(N61*G61)/1000</f>
        <v>10.2671</v>
      </c>
      <c r="D61" s="112" t="n">
        <f aca="false">E61+500</f>
        <v>800</v>
      </c>
      <c r="E61" s="112" t="n">
        <f aca="false">F61+300</f>
        <v>300</v>
      </c>
      <c r="F61" s="112"/>
      <c r="G61" s="130" t="n">
        <v>12.37</v>
      </c>
      <c r="H61" s="140" t="s">
        <v>106</v>
      </c>
      <c r="I61" s="140" t="s">
        <v>107</v>
      </c>
      <c r="J61" s="141" t="s">
        <v>82</v>
      </c>
      <c r="K61" s="142" t="n">
        <v>60</v>
      </c>
      <c r="L61" s="132"/>
      <c r="M61" s="132"/>
      <c r="N61" s="116" t="n">
        <f aca="false">ROUND(D61*1.04,-1)</f>
        <v>830</v>
      </c>
    </row>
    <row r="62" s="99" customFormat="true" ht="15.75" hidden="false" customHeight="true" outlineLevel="0" collapsed="false">
      <c r="A62" s="109" t="s">
        <v>108</v>
      </c>
      <c r="B62" s="109" t="s">
        <v>52</v>
      </c>
      <c r="C62" s="111" t="n">
        <f aca="false">(N62*G62)/1000</f>
        <v>10.05877</v>
      </c>
      <c r="D62" s="112" t="n">
        <f aca="false">E62+500</f>
        <v>800</v>
      </c>
      <c r="E62" s="112" t="n">
        <f aca="false">F62+300</f>
        <v>300</v>
      </c>
      <c r="F62" s="112"/>
      <c r="G62" s="130" t="n">
        <v>12.119</v>
      </c>
      <c r="H62" s="140" t="s">
        <v>109</v>
      </c>
      <c r="I62" s="140" t="s">
        <v>77</v>
      </c>
      <c r="J62" s="141" t="s">
        <v>78</v>
      </c>
      <c r="K62" s="142" t="n">
        <v>60</v>
      </c>
      <c r="L62" s="142"/>
      <c r="M62" s="142"/>
      <c r="N62" s="116" t="n">
        <f aca="false">ROUND(D62*1.04,-1)</f>
        <v>830</v>
      </c>
    </row>
    <row r="63" s="99" customFormat="true" ht="15" hidden="false" customHeight="false" outlineLevel="0" collapsed="false">
      <c r="A63" s="109" t="s">
        <v>110</v>
      </c>
      <c r="B63" s="109" t="s">
        <v>52</v>
      </c>
      <c r="C63" s="101" t="n">
        <f aca="false">(N63*G63)/1000</f>
        <v>987.59925</v>
      </c>
      <c r="D63" s="144" t="n">
        <v>74570</v>
      </c>
      <c r="E63" s="102" t="n">
        <f aca="false">F63+300</f>
        <v>72700</v>
      </c>
      <c r="F63" s="102" t="n">
        <v>72400</v>
      </c>
      <c r="G63" s="117" t="n">
        <v>12.735</v>
      </c>
      <c r="H63" s="118" t="s">
        <v>111</v>
      </c>
      <c r="I63" s="118" t="s">
        <v>77</v>
      </c>
      <c r="J63" s="109" t="s">
        <v>78</v>
      </c>
      <c r="K63" s="119" t="n">
        <v>70</v>
      </c>
      <c r="L63" s="119"/>
      <c r="M63" s="119"/>
      <c r="N63" s="108" t="n">
        <f aca="false">ROUND(D63*1.04,-1)</f>
        <v>77550</v>
      </c>
    </row>
    <row r="64" s="99" customFormat="true" ht="15.75" hidden="false" customHeight="true" outlineLevel="0" collapsed="false">
      <c r="A64" s="109" t="s">
        <v>112</v>
      </c>
      <c r="B64" s="109" t="s">
        <v>52</v>
      </c>
      <c r="C64" s="111" t="n">
        <f aca="false">(N64*G64)/1000</f>
        <v>11.8441</v>
      </c>
      <c r="D64" s="112" t="n">
        <f aca="false">E64+500</f>
        <v>800</v>
      </c>
      <c r="E64" s="112" t="n">
        <f aca="false">F64+300</f>
        <v>300</v>
      </c>
      <c r="F64" s="112"/>
      <c r="G64" s="117" t="n">
        <v>14.27</v>
      </c>
      <c r="H64" s="133" t="s">
        <v>113</v>
      </c>
      <c r="I64" s="133" t="s">
        <v>77</v>
      </c>
      <c r="J64" s="138" t="s">
        <v>78</v>
      </c>
      <c r="K64" s="142" t="n">
        <v>70</v>
      </c>
      <c r="L64" s="134"/>
      <c r="M64" s="134"/>
      <c r="N64" s="116" t="n">
        <f aca="false">ROUND(D64*1.04,-1)</f>
        <v>830</v>
      </c>
    </row>
    <row r="65" s="99" customFormat="true" ht="15" hidden="false" customHeight="false" outlineLevel="0" collapsed="false">
      <c r="A65" s="109" t="s">
        <v>114</v>
      </c>
      <c r="B65" s="109" t="s">
        <v>52</v>
      </c>
      <c r="C65" s="101" t="n">
        <f aca="false">(N65*G65)/1000</f>
        <v>1179.9293</v>
      </c>
      <c r="D65" s="102" t="n">
        <f aca="false">E65+500</f>
        <v>74200</v>
      </c>
      <c r="E65" s="102" t="n">
        <f aca="false">F65+300</f>
        <v>73700</v>
      </c>
      <c r="F65" s="102" t="n">
        <v>73400</v>
      </c>
      <c r="G65" s="117" t="n">
        <v>15.29</v>
      </c>
      <c r="H65" s="118" t="s">
        <v>115</v>
      </c>
      <c r="I65" s="118" t="s">
        <v>77</v>
      </c>
      <c r="J65" s="109" t="s">
        <v>82</v>
      </c>
      <c r="K65" s="119" t="n">
        <v>70</v>
      </c>
      <c r="L65" s="119"/>
      <c r="M65" s="119"/>
      <c r="N65" s="108" t="n">
        <f aca="false">ROUND(D65*1.04,-1)</f>
        <v>77170</v>
      </c>
    </row>
    <row r="66" s="99" customFormat="true" ht="13.5" hidden="false" customHeight="true" outlineLevel="0" collapsed="false">
      <c r="A66" s="109" t="s">
        <v>116</v>
      </c>
      <c r="B66" s="109" t="s">
        <v>52</v>
      </c>
      <c r="C66" s="111" t="n">
        <f aca="false">(N66*G66)/1000</f>
        <v>14.2345</v>
      </c>
      <c r="D66" s="112" t="n">
        <f aca="false">E66+500</f>
        <v>800</v>
      </c>
      <c r="E66" s="112" t="n">
        <f aca="false">F66+300</f>
        <v>300</v>
      </c>
      <c r="F66" s="112"/>
      <c r="G66" s="117" t="n">
        <v>17.15</v>
      </c>
      <c r="H66" s="145" t="s">
        <v>117</v>
      </c>
      <c r="I66" s="133" t="s">
        <v>77</v>
      </c>
      <c r="J66" s="138" t="s">
        <v>82</v>
      </c>
      <c r="K66" s="134" t="n">
        <v>120</v>
      </c>
      <c r="L66" s="134"/>
      <c r="M66" s="134"/>
      <c r="N66" s="116" t="n">
        <f aca="false">ROUND(D66*1.04,-1)</f>
        <v>830</v>
      </c>
    </row>
    <row r="67" s="99" customFormat="true" ht="15" hidden="false" customHeight="true" outlineLevel="0" collapsed="false">
      <c r="A67" s="109" t="s">
        <v>118</v>
      </c>
      <c r="B67" s="109" t="s">
        <v>52</v>
      </c>
      <c r="C67" s="111" t="n">
        <f aca="false">(N67*G67)/1000</f>
        <v>19.754</v>
      </c>
      <c r="D67" s="112" t="n">
        <f aca="false">E67+500</f>
        <v>800</v>
      </c>
      <c r="E67" s="112" t="n">
        <f aca="false">F67+300</f>
        <v>300</v>
      </c>
      <c r="F67" s="112"/>
      <c r="G67" s="117" t="n">
        <v>23.8</v>
      </c>
      <c r="H67" s="145" t="s">
        <v>119</v>
      </c>
      <c r="I67" s="133" t="s">
        <v>77</v>
      </c>
      <c r="J67" s="138" t="s">
        <v>82</v>
      </c>
      <c r="K67" s="134" t="n">
        <v>120</v>
      </c>
      <c r="L67" s="119"/>
      <c r="M67" s="134"/>
      <c r="N67" s="116" t="n">
        <f aca="false">ROUND(D67*1.04,-1)</f>
        <v>830</v>
      </c>
    </row>
    <row r="68" s="99" customFormat="true" ht="15" hidden="false" customHeight="true" outlineLevel="0" collapsed="false">
      <c r="A68" s="109" t="s">
        <v>120</v>
      </c>
      <c r="B68" s="109" t="s">
        <v>52</v>
      </c>
      <c r="C68" s="111" t="n">
        <f aca="false">(N68*G68)/1000</f>
        <v>21.9037</v>
      </c>
      <c r="D68" s="112" t="n">
        <f aca="false">E68+500</f>
        <v>800</v>
      </c>
      <c r="E68" s="112" t="n">
        <f aca="false">F68+300</f>
        <v>300</v>
      </c>
      <c r="F68" s="112"/>
      <c r="G68" s="121" t="n">
        <v>26.39</v>
      </c>
      <c r="H68" s="133" t="s">
        <v>121</v>
      </c>
      <c r="I68" s="133"/>
      <c r="J68" s="138"/>
      <c r="K68" s="134" t="n">
        <v>120</v>
      </c>
      <c r="L68" s="134"/>
      <c r="M68" s="134"/>
      <c r="N68" s="116" t="n">
        <f aca="false">ROUND(D68*1.04,-1)</f>
        <v>830</v>
      </c>
    </row>
    <row r="69" s="99" customFormat="true" ht="15" hidden="false" customHeight="true" outlineLevel="0" collapsed="false">
      <c r="A69" s="109" t="s">
        <v>120</v>
      </c>
      <c r="B69" s="109" t="s">
        <v>52</v>
      </c>
      <c r="C69" s="111" t="n">
        <f aca="false">(N69*G69)/1000</f>
        <v>21.9037</v>
      </c>
      <c r="D69" s="112" t="n">
        <f aca="false">E69+500</f>
        <v>800</v>
      </c>
      <c r="E69" s="112" t="n">
        <f aca="false">F69+300</f>
        <v>300</v>
      </c>
      <c r="F69" s="112"/>
      <c r="G69" s="121" t="n">
        <v>26.39</v>
      </c>
      <c r="H69" s="133" t="s">
        <v>104</v>
      </c>
      <c r="I69" s="133"/>
      <c r="J69" s="138"/>
      <c r="K69" s="134" t="n">
        <v>120</v>
      </c>
      <c r="L69" s="134"/>
      <c r="M69" s="134"/>
      <c r="N69" s="116" t="n">
        <f aca="false">ROUND(D69*1.04,-1)</f>
        <v>830</v>
      </c>
    </row>
    <row r="70" s="99" customFormat="true" ht="16.5" hidden="false" customHeight="true" outlineLevel="0" collapsed="false">
      <c r="A70" s="97" t="s">
        <v>122</v>
      </c>
      <c r="B70" s="97"/>
      <c r="C70" s="97"/>
      <c r="D70" s="136"/>
      <c r="E70" s="136"/>
      <c r="F70" s="136"/>
      <c r="G70" s="97"/>
      <c r="H70" s="97"/>
      <c r="I70" s="97"/>
      <c r="J70" s="97"/>
      <c r="K70" s="97"/>
      <c r="L70" s="97"/>
      <c r="M70" s="97"/>
      <c r="N70" s="98"/>
    </row>
    <row r="71" s="99" customFormat="true" ht="16.5" hidden="false" customHeight="true" outlineLevel="0" collapsed="false">
      <c r="A71" s="146" t="s">
        <v>123</v>
      </c>
      <c r="B71" s="147" t="s">
        <v>124</v>
      </c>
      <c r="C71" s="148" t="n">
        <v>82</v>
      </c>
      <c r="D71" s="149"/>
      <c r="E71" s="146"/>
      <c r="F71" s="146"/>
      <c r="G71" s="146"/>
      <c r="H71" s="146"/>
      <c r="I71" s="146"/>
      <c r="J71" s="146"/>
      <c r="K71" s="146"/>
      <c r="L71" s="146"/>
      <c r="M71" s="150"/>
      <c r="N71" s="98"/>
    </row>
    <row r="72" s="99" customFormat="true" ht="15" hidden="false" customHeight="true" outlineLevel="0" collapsed="false">
      <c r="A72" s="151" t="s">
        <v>125</v>
      </c>
      <c r="B72" s="147" t="s">
        <v>124</v>
      </c>
      <c r="C72" s="126" t="n">
        <v>82</v>
      </c>
      <c r="D72" s="152"/>
      <c r="E72" s="153"/>
      <c r="F72" s="153"/>
      <c r="G72" s="154"/>
      <c r="H72" s="118"/>
      <c r="I72" s="118"/>
      <c r="J72" s="109"/>
      <c r="K72" s="119"/>
      <c r="L72" s="119"/>
      <c r="M72" s="119"/>
      <c r="N72" s="98"/>
    </row>
    <row r="73" s="99" customFormat="true" ht="15" hidden="false" customHeight="true" outlineLevel="0" collapsed="false">
      <c r="A73" s="151" t="s">
        <v>126</v>
      </c>
      <c r="B73" s="120" t="s">
        <v>124</v>
      </c>
      <c r="C73" s="126" t="n">
        <v>103</v>
      </c>
      <c r="D73" s="149"/>
      <c r="E73" s="155"/>
      <c r="F73" s="155"/>
      <c r="G73" s="156"/>
      <c r="H73" s="122"/>
      <c r="I73" s="122"/>
      <c r="J73" s="120"/>
      <c r="K73" s="123"/>
      <c r="L73" s="123"/>
      <c r="M73" s="123"/>
      <c r="N73" s="98"/>
    </row>
    <row r="74" s="99" customFormat="true" ht="15" hidden="false" customHeight="false" outlineLevel="0" collapsed="false">
      <c r="A74" s="157" t="s">
        <v>127</v>
      </c>
      <c r="B74" s="109" t="s">
        <v>124</v>
      </c>
      <c r="C74" s="105" t="n">
        <v>115</v>
      </c>
      <c r="D74" s="149"/>
      <c r="E74" s="153"/>
      <c r="F74" s="153"/>
      <c r="G74" s="154"/>
      <c r="H74" s="118"/>
      <c r="I74" s="118"/>
      <c r="J74" s="109"/>
      <c r="K74" s="119"/>
      <c r="L74" s="119"/>
      <c r="M74" s="119"/>
      <c r="N74" s="98"/>
    </row>
    <row r="75" s="99" customFormat="true" ht="15" hidden="false" customHeight="false" outlineLevel="0" collapsed="false">
      <c r="A75" s="151" t="s">
        <v>128</v>
      </c>
      <c r="B75" s="109" t="s">
        <v>124</v>
      </c>
      <c r="C75" s="105" t="n">
        <v>182</v>
      </c>
      <c r="D75" s="149"/>
      <c r="E75" s="153"/>
      <c r="F75" s="153"/>
      <c r="G75" s="154"/>
      <c r="H75" s="118"/>
      <c r="I75" s="118"/>
      <c r="J75" s="109"/>
      <c r="K75" s="119"/>
      <c r="L75" s="119"/>
      <c r="M75" s="119"/>
      <c r="N75" s="98"/>
    </row>
    <row r="76" s="99" customFormat="true" ht="15" hidden="false" customHeight="false" outlineLevel="0" collapsed="false">
      <c r="A76" s="151" t="s">
        <v>129</v>
      </c>
      <c r="B76" s="109" t="s">
        <v>124</v>
      </c>
      <c r="C76" s="126" t="n">
        <v>120</v>
      </c>
      <c r="D76" s="149"/>
      <c r="E76" s="155"/>
      <c r="F76" s="155"/>
      <c r="G76" s="156"/>
      <c r="H76" s="122"/>
      <c r="I76" s="122"/>
      <c r="J76" s="120"/>
      <c r="K76" s="123"/>
      <c r="L76" s="123"/>
      <c r="M76" s="123"/>
      <c r="N76" s="98"/>
    </row>
    <row r="77" s="99" customFormat="true" ht="15" hidden="false" customHeight="false" outlineLevel="0" collapsed="false">
      <c r="A77" s="151" t="s">
        <v>130</v>
      </c>
      <c r="B77" s="120" t="s">
        <v>131</v>
      </c>
      <c r="C77" s="105" t="n">
        <v>140</v>
      </c>
      <c r="D77" s="152"/>
      <c r="E77" s="158"/>
      <c r="F77" s="158"/>
      <c r="G77" s="159"/>
      <c r="H77" s="118"/>
      <c r="I77" s="118"/>
      <c r="J77" s="109"/>
      <c r="K77" s="119"/>
      <c r="L77" s="119"/>
      <c r="M77" s="119"/>
      <c r="N77" s="98"/>
    </row>
    <row r="78" s="99" customFormat="true" ht="15" hidden="false" customHeight="false" outlineLevel="0" collapsed="false">
      <c r="A78" s="151" t="s">
        <v>132</v>
      </c>
      <c r="B78" s="109" t="s">
        <v>124</v>
      </c>
      <c r="C78" s="105"/>
      <c r="D78" s="152"/>
      <c r="E78" s="155"/>
      <c r="F78" s="155"/>
      <c r="G78" s="156"/>
      <c r="H78" s="122"/>
      <c r="I78" s="118"/>
      <c r="J78" s="109"/>
      <c r="K78" s="119"/>
      <c r="L78" s="119"/>
      <c r="M78" s="119"/>
      <c r="N78" s="98"/>
    </row>
    <row r="79" s="99" customFormat="true" ht="15" hidden="false" customHeight="false" outlineLevel="0" collapsed="false">
      <c r="A79" s="151" t="s">
        <v>133</v>
      </c>
      <c r="B79" s="109" t="s">
        <v>124</v>
      </c>
      <c r="C79" s="126"/>
      <c r="D79" s="149"/>
      <c r="E79" s="155"/>
      <c r="F79" s="155"/>
      <c r="G79" s="156"/>
      <c r="H79" s="122"/>
      <c r="I79" s="118"/>
      <c r="J79" s="109"/>
      <c r="K79" s="119"/>
      <c r="L79" s="119"/>
      <c r="M79" s="119"/>
      <c r="N79" s="98"/>
    </row>
    <row r="80" s="99" customFormat="true" ht="15" hidden="false" customHeight="false" outlineLevel="0" collapsed="false">
      <c r="A80" s="151" t="s">
        <v>134</v>
      </c>
      <c r="B80" s="109" t="s">
        <v>124</v>
      </c>
      <c r="C80" s="126" t="n">
        <v>331</v>
      </c>
      <c r="D80" s="149"/>
      <c r="E80" s="155"/>
      <c r="F80" s="155"/>
      <c r="G80" s="156"/>
      <c r="H80" s="122"/>
      <c r="I80" s="118"/>
      <c r="J80" s="109"/>
      <c r="K80" s="119"/>
      <c r="L80" s="119"/>
      <c r="M80" s="119"/>
      <c r="N80" s="98"/>
    </row>
    <row r="81" s="99" customFormat="true" ht="15" hidden="false" customHeight="true" outlineLevel="0" collapsed="false">
      <c r="A81" s="151" t="s">
        <v>135</v>
      </c>
      <c r="B81" s="109" t="s">
        <v>124</v>
      </c>
      <c r="C81" s="105" t="n">
        <v>140</v>
      </c>
      <c r="D81" s="149"/>
      <c r="E81" s="153"/>
      <c r="F81" s="153"/>
      <c r="G81" s="154"/>
      <c r="H81" s="118"/>
      <c r="I81" s="118"/>
      <c r="J81" s="109"/>
      <c r="K81" s="119"/>
      <c r="L81" s="119"/>
      <c r="M81" s="119"/>
      <c r="N81" s="98"/>
    </row>
    <row r="82" s="99" customFormat="true" ht="15" hidden="false" customHeight="true" outlineLevel="0" collapsed="false">
      <c r="A82" s="151" t="s">
        <v>136</v>
      </c>
      <c r="B82" s="109" t="s">
        <v>124</v>
      </c>
      <c r="C82" s="105" t="n">
        <v>260</v>
      </c>
      <c r="D82" s="149"/>
      <c r="E82" s="153"/>
      <c r="F82" s="153"/>
      <c r="G82" s="154"/>
      <c r="H82" s="118"/>
      <c r="I82" s="118"/>
      <c r="J82" s="109"/>
      <c r="K82" s="119"/>
      <c r="L82" s="119"/>
      <c r="M82" s="119"/>
      <c r="N82" s="98"/>
    </row>
    <row r="83" s="99" customFormat="true" ht="15" hidden="false" customHeight="true" outlineLevel="0" collapsed="false">
      <c r="A83" s="151" t="s">
        <v>137</v>
      </c>
      <c r="B83" s="109" t="s">
        <v>124</v>
      </c>
      <c r="C83" s="105" t="n">
        <v>331</v>
      </c>
      <c r="D83" s="149"/>
      <c r="E83" s="153"/>
      <c r="F83" s="153"/>
      <c r="G83" s="154"/>
      <c r="H83" s="118"/>
      <c r="I83" s="118"/>
      <c r="J83" s="109"/>
      <c r="K83" s="119"/>
      <c r="L83" s="119"/>
      <c r="M83" s="119"/>
      <c r="N83" s="98"/>
    </row>
    <row r="84" s="99" customFormat="true" ht="15" hidden="false" customHeight="true" outlineLevel="0" collapsed="false">
      <c r="A84" s="151" t="s">
        <v>138</v>
      </c>
      <c r="B84" s="147" t="s">
        <v>124</v>
      </c>
      <c r="C84" s="105"/>
      <c r="D84" s="152"/>
      <c r="E84" s="158"/>
      <c r="F84" s="158"/>
      <c r="G84" s="159"/>
      <c r="H84" s="133"/>
      <c r="I84" s="133"/>
      <c r="J84" s="138"/>
      <c r="K84" s="134"/>
      <c r="L84" s="134"/>
      <c r="M84" s="134"/>
      <c r="N84" s="98"/>
    </row>
    <row r="85" s="99" customFormat="true" ht="15" hidden="false" customHeight="true" outlineLevel="0" collapsed="false">
      <c r="A85" s="151" t="s">
        <v>139</v>
      </c>
      <c r="B85" s="109" t="s">
        <v>124</v>
      </c>
      <c r="C85" s="160"/>
      <c r="D85" s="149"/>
      <c r="E85" s="153"/>
      <c r="F85" s="153"/>
      <c r="G85" s="154"/>
      <c r="H85" s="118"/>
      <c r="I85" s="118"/>
      <c r="J85" s="109"/>
      <c r="K85" s="119"/>
      <c r="L85" s="119"/>
      <c r="M85" s="119"/>
      <c r="N85" s="98"/>
    </row>
    <row r="86" s="99" customFormat="true" ht="15" hidden="false" customHeight="true" outlineLevel="0" collapsed="false">
      <c r="A86" s="151" t="s">
        <v>140</v>
      </c>
      <c r="B86" s="120" t="s">
        <v>124</v>
      </c>
      <c r="C86" s="126" t="n">
        <v>690</v>
      </c>
      <c r="D86" s="149"/>
      <c r="E86" s="153"/>
      <c r="F86" s="153"/>
      <c r="G86" s="154"/>
      <c r="H86" s="118"/>
      <c r="I86" s="118"/>
      <c r="J86" s="109"/>
      <c r="K86" s="119"/>
      <c r="L86" s="119"/>
      <c r="M86" s="119"/>
      <c r="N86" s="98"/>
    </row>
    <row r="87" s="99" customFormat="true" ht="15" hidden="false" customHeight="true" outlineLevel="0" collapsed="false">
      <c r="A87" s="151" t="s">
        <v>141</v>
      </c>
      <c r="B87" s="109" t="s">
        <v>124</v>
      </c>
      <c r="C87" s="126" t="n">
        <v>1390</v>
      </c>
      <c r="D87" s="149"/>
      <c r="E87" s="153"/>
      <c r="F87" s="153"/>
      <c r="G87" s="154"/>
      <c r="H87" s="118"/>
      <c r="I87" s="118"/>
      <c r="J87" s="109"/>
      <c r="K87" s="119"/>
      <c r="L87" s="119"/>
      <c r="M87" s="119"/>
      <c r="N87" s="98"/>
    </row>
    <row r="88" s="99" customFormat="true" ht="15" hidden="false" customHeight="true" outlineLevel="0" collapsed="false">
      <c r="A88" s="151" t="s">
        <v>142</v>
      </c>
      <c r="B88" s="109" t="s">
        <v>124</v>
      </c>
      <c r="C88" s="105" t="n">
        <v>1274</v>
      </c>
      <c r="D88" s="149"/>
      <c r="E88" s="153"/>
      <c r="F88" s="153"/>
      <c r="G88" s="154"/>
      <c r="H88" s="118"/>
      <c r="I88" s="118"/>
      <c r="J88" s="109"/>
      <c r="K88" s="119"/>
      <c r="L88" s="119"/>
      <c r="M88" s="119"/>
      <c r="N88" s="98"/>
    </row>
    <row r="89" s="99" customFormat="true" ht="15" hidden="false" customHeight="true" outlineLevel="0" collapsed="false">
      <c r="A89" s="151" t="s">
        <v>143</v>
      </c>
      <c r="B89" s="109" t="s">
        <v>124</v>
      </c>
      <c r="C89" s="105" t="n">
        <v>1593</v>
      </c>
      <c r="D89" s="149"/>
      <c r="E89" s="158"/>
      <c r="F89" s="158"/>
      <c r="G89" s="159"/>
      <c r="H89" s="133"/>
      <c r="I89" s="133"/>
      <c r="J89" s="138"/>
      <c r="K89" s="134"/>
      <c r="L89" s="134"/>
      <c r="M89" s="134"/>
      <c r="N89" s="98"/>
    </row>
    <row r="90" s="99" customFormat="true" ht="15" hidden="false" customHeight="true" outlineLevel="0" collapsed="false">
      <c r="A90" s="151" t="s">
        <v>144</v>
      </c>
      <c r="B90" s="109" t="s">
        <v>124</v>
      </c>
      <c r="C90" s="105" t="n">
        <v>2675</v>
      </c>
      <c r="D90" s="149"/>
      <c r="E90" s="158"/>
      <c r="F90" s="158"/>
      <c r="G90" s="159"/>
      <c r="H90" s="133"/>
      <c r="I90" s="133"/>
      <c r="J90" s="138"/>
      <c r="K90" s="134"/>
      <c r="L90" s="134"/>
      <c r="M90" s="134"/>
      <c r="N90" s="98"/>
    </row>
    <row r="91" s="99" customFormat="true" ht="15" hidden="false" customHeight="true" outlineLevel="0" collapsed="false">
      <c r="A91" s="161" t="s">
        <v>145</v>
      </c>
      <c r="B91" s="109" t="s">
        <v>124</v>
      </c>
      <c r="C91" s="105" t="n">
        <v>488</v>
      </c>
      <c r="D91" s="149"/>
      <c r="E91" s="158"/>
      <c r="F91" s="158"/>
      <c r="G91" s="159"/>
      <c r="H91" s="133"/>
      <c r="I91" s="133"/>
      <c r="J91" s="138"/>
      <c r="K91" s="134"/>
      <c r="L91" s="134"/>
      <c r="M91" s="134"/>
      <c r="N91" s="98"/>
    </row>
    <row r="92" s="99" customFormat="true" ht="15" hidden="false" customHeight="true" outlineLevel="0" collapsed="false">
      <c r="A92" s="151" t="s">
        <v>146</v>
      </c>
      <c r="B92" s="109" t="s">
        <v>124</v>
      </c>
      <c r="C92" s="105"/>
      <c r="D92" s="149"/>
      <c r="E92" s="153"/>
      <c r="F92" s="153"/>
      <c r="G92" s="153"/>
      <c r="H92" s="153"/>
      <c r="I92" s="118"/>
      <c r="J92" s="109"/>
      <c r="K92" s="119"/>
      <c r="L92" s="119"/>
      <c r="M92" s="119"/>
      <c r="N92" s="98"/>
    </row>
    <row r="93" s="99" customFormat="true" ht="18" hidden="false" customHeight="true" outlineLevel="0" collapsed="false">
      <c r="A93" s="97" t="s">
        <v>147</v>
      </c>
      <c r="B93" s="97"/>
      <c r="C93" s="162"/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8"/>
    </row>
    <row r="94" s="171" customFormat="true" ht="15" hidden="false" customHeight="false" outlineLevel="0" collapsed="false">
      <c r="A94" s="163" t="s">
        <v>148</v>
      </c>
      <c r="B94" s="164" t="s">
        <v>124</v>
      </c>
      <c r="C94" s="165" t="n">
        <v>24.57</v>
      </c>
      <c r="D94" s="152"/>
      <c r="E94" s="166"/>
      <c r="F94" s="166"/>
      <c r="G94" s="167"/>
      <c r="H94" s="168"/>
      <c r="I94" s="168"/>
      <c r="J94" s="168"/>
      <c r="K94" s="169"/>
      <c r="L94" s="169"/>
      <c r="M94" s="169"/>
      <c r="N94" s="170"/>
    </row>
    <row r="95" s="171" customFormat="true" ht="17.25" hidden="false" customHeight="true" outlineLevel="0" collapsed="false">
      <c r="A95" s="97" t="s">
        <v>149</v>
      </c>
      <c r="B95" s="97"/>
      <c r="C95" s="162"/>
      <c r="D95" s="97"/>
      <c r="E95" s="97"/>
      <c r="F95" s="97"/>
      <c r="G95" s="97"/>
      <c r="H95" s="97"/>
      <c r="I95" s="97"/>
      <c r="J95" s="97"/>
      <c r="K95" s="97"/>
      <c r="L95" s="97"/>
      <c r="M95" s="97"/>
      <c r="N95" s="170"/>
    </row>
    <row r="96" s="171" customFormat="true" ht="15" hidden="false" customHeight="false" outlineLevel="0" collapsed="false">
      <c r="A96" s="163" t="s">
        <v>150</v>
      </c>
      <c r="B96" s="164" t="s">
        <v>124</v>
      </c>
      <c r="C96" s="165" t="n">
        <v>117.73125</v>
      </c>
      <c r="D96" s="152"/>
      <c r="E96" s="166"/>
      <c r="F96" s="166"/>
      <c r="G96" s="167"/>
      <c r="H96" s="168"/>
      <c r="I96" s="168"/>
      <c r="J96" s="168"/>
      <c r="K96" s="169"/>
      <c r="L96" s="169"/>
      <c r="M96" s="169"/>
      <c r="N96" s="170"/>
    </row>
    <row r="97" s="171" customFormat="true" ht="15" hidden="false" customHeight="false" outlineLevel="0" collapsed="false">
      <c r="A97" s="163" t="s">
        <v>151</v>
      </c>
      <c r="B97" s="164" t="s">
        <v>124</v>
      </c>
      <c r="C97" s="165" t="n">
        <v>192.465</v>
      </c>
      <c r="D97" s="152"/>
      <c r="E97" s="166"/>
      <c r="F97" s="166"/>
      <c r="G97" s="167"/>
      <c r="H97" s="168"/>
      <c r="I97" s="168"/>
      <c r="J97" s="168"/>
      <c r="K97" s="169"/>
      <c r="L97" s="169"/>
      <c r="M97" s="169"/>
      <c r="N97" s="170"/>
    </row>
    <row r="98" s="99" customFormat="true" ht="19.5" hidden="false" customHeight="true" outlineLevel="0" collapsed="false">
      <c r="A98" s="163" t="s">
        <v>152</v>
      </c>
      <c r="B98" s="164" t="s">
        <v>124</v>
      </c>
      <c r="C98" s="165" t="n">
        <v>312.24375</v>
      </c>
      <c r="D98" s="152"/>
      <c r="E98" s="166"/>
      <c r="F98" s="166"/>
      <c r="G98" s="167"/>
      <c r="H98" s="168"/>
      <c r="I98" s="168"/>
      <c r="J98" s="168"/>
      <c r="K98" s="169"/>
      <c r="L98" s="169"/>
      <c r="M98" s="169"/>
      <c r="N98" s="98"/>
    </row>
    <row r="99" s="171" customFormat="true" ht="15" hidden="false" customHeight="false" outlineLevel="0" collapsed="false">
      <c r="A99" s="163" t="s">
        <v>153</v>
      </c>
      <c r="B99" s="164" t="s">
        <v>124</v>
      </c>
      <c r="C99" s="165" t="n">
        <v>552.825</v>
      </c>
      <c r="D99" s="152"/>
      <c r="E99" s="166"/>
      <c r="F99" s="166"/>
      <c r="G99" s="167"/>
      <c r="H99" s="168"/>
      <c r="I99" s="168"/>
      <c r="J99" s="168"/>
      <c r="K99" s="169"/>
      <c r="L99" s="169"/>
      <c r="M99" s="169"/>
      <c r="N99" s="170"/>
    </row>
    <row r="100" s="171" customFormat="true" ht="15" hidden="false" customHeight="false" outlineLevel="0" collapsed="false">
      <c r="A100" s="163" t="s">
        <v>154</v>
      </c>
      <c r="B100" s="164" t="s">
        <v>124</v>
      </c>
      <c r="C100" s="165" t="n">
        <v>696.15</v>
      </c>
      <c r="D100" s="152"/>
      <c r="E100" s="166"/>
      <c r="F100" s="166"/>
      <c r="G100" s="167"/>
      <c r="H100" s="168"/>
      <c r="I100" s="168"/>
      <c r="J100" s="168"/>
      <c r="K100" s="169"/>
      <c r="L100" s="169"/>
      <c r="M100" s="169"/>
      <c r="N100" s="170"/>
    </row>
    <row r="101" s="171" customFormat="true" ht="16.5" hidden="false" customHeight="true" outlineLevel="0" collapsed="false">
      <c r="A101" s="97" t="s">
        <v>155</v>
      </c>
      <c r="B101" s="97"/>
      <c r="C101" s="97"/>
      <c r="D101" s="97"/>
      <c r="E101" s="97"/>
      <c r="F101" s="97"/>
      <c r="G101" s="97"/>
      <c r="H101" s="97"/>
      <c r="I101" s="97"/>
      <c r="J101" s="97"/>
      <c r="K101" s="97"/>
      <c r="L101" s="97"/>
      <c r="M101" s="97"/>
      <c r="N101" s="170"/>
    </row>
    <row r="102" s="171" customFormat="true" ht="15" hidden="false" customHeight="false" outlineLevel="0" collapsed="false">
      <c r="A102" s="163" t="s">
        <v>156</v>
      </c>
      <c r="B102" s="164" t="s">
        <v>124</v>
      </c>
      <c r="C102" s="165" t="n">
        <v>90.09</v>
      </c>
      <c r="D102" s="152"/>
      <c r="E102" s="166"/>
      <c r="F102" s="166"/>
      <c r="G102" s="167"/>
      <c r="H102" s="168"/>
      <c r="I102" s="168"/>
      <c r="J102" s="168"/>
      <c r="K102" s="169"/>
      <c r="L102" s="169"/>
      <c r="M102" s="169"/>
      <c r="N102" s="170"/>
    </row>
    <row r="103" s="171" customFormat="true" ht="15" hidden="false" customHeight="false" outlineLevel="0" collapsed="false">
      <c r="A103" s="163" t="s">
        <v>157</v>
      </c>
      <c r="B103" s="164" t="s">
        <v>124</v>
      </c>
      <c r="C103" s="165" t="n">
        <v>99.30375</v>
      </c>
      <c r="D103" s="152"/>
      <c r="E103" s="166"/>
      <c r="F103" s="166"/>
      <c r="G103" s="167"/>
      <c r="H103" s="168"/>
      <c r="I103" s="168"/>
      <c r="J103" s="168"/>
      <c r="K103" s="169"/>
      <c r="L103" s="169"/>
      <c r="M103" s="169"/>
      <c r="N103" s="170"/>
    </row>
    <row r="104" s="171" customFormat="true" ht="15" hidden="false" customHeight="false" outlineLevel="0" collapsed="false">
      <c r="A104" s="163" t="s">
        <v>158</v>
      </c>
      <c r="B104" s="164" t="s">
        <v>124</v>
      </c>
      <c r="C104" s="165" t="n">
        <v>167.895</v>
      </c>
      <c r="D104" s="152"/>
      <c r="E104" s="166"/>
      <c r="F104" s="166"/>
      <c r="G104" s="167"/>
      <c r="H104" s="168"/>
      <c r="I104" s="168"/>
      <c r="J104" s="168"/>
      <c r="K104" s="169"/>
      <c r="L104" s="169"/>
      <c r="M104" s="169"/>
      <c r="N104" s="170"/>
    </row>
    <row r="105" s="99" customFormat="true" ht="15.75" hidden="false" customHeight="true" outlineLevel="0" collapsed="false">
      <c r="A105" s="163" t="s">
        <v>159</v>
      </c>
      <c r="B105" s="164" t="s">
        <v>124</v>
      </c>
      <c r="C105" s="165" t="n">
        <v>264.1275</v>
      </c>
      <c r="D105" s="152"/>
      <c r="E105" s="166"/>
      <c r="F105" s="166"/>
      <c r="G105" s="167"/>
      <c r="H105" s="168"/>
      <c r="I105" s="168"/>
      <c r="J105" s="168"/>
      <c r="K105" s="169"/>
      <c r="L105" s="169"/>
      <c r="M105" s="169"/>
      <c r="N105" s="98"/>
    </row>
    <row r="106" s="173" customFormat="true" ht="15" hidden="false" customHeight="false" outlineLevel="0" collapsed="false">
      <c r="A106" s="163" t="s">
        <v>160</v>
      </c>
      <c r="B106" s="164" t="s">
        <v>124</v>
      </c>
      <c r="C106" s="165" t="n">
        <v>383.90625</v>
      </c>
      <c r="D106" s="152"/>
      <c r="E106" s="166"/>
      <c r="F106" s="166"/>
      <c r="G106" s="167"/>
      <c r="H106" s="168"/>
      <c r="I106" s="168"/>
      <c r="J106" s="168"/>
      <c r="K106" s="169"/>
      <c r="L106" s="169"/>
      <c r="M106" s="169"/>
      <c r="N106" s="172"/>
    </row>
    <row r="107" s="173" customFormat="true" ht="15" hidden="false" customHeight="false" outlineLevel="0" collapsed="false">
      <c r="A107" s="163" t="s">
        <v>161</v>
      </c>
      <c r="B107" s="164" t="s">
        <v>124</v>
      </c>
      <c r="C107" s="165" t="n">
        <v>432.0225</v>
      </c>
      <c r="D107" s="152"/>
      <c r="E107" s="166"/>
      <c r="F107" s="166"/>
      <c r="G107" s="167"/>
      <c r="H107" s="168"/>
      <c r="I107" s="168"/>
      <c r="J107" s="168"/>
      <c r="K107" s="169"/>
      <c r="L107" s="169"/>
      <c r="M107" s="169"/>
      <c r="N107" s="172"/>
    </row>
    <row r="108" s="173" customFormat="true" ht="20.25" hidden="false" customHeight="false" outlineLevel="0" collapsed="false">
      <c r="A108" s="97" t="s">
        <v>162</v>
      </c>
      <c r="B108" s="97"/>
      <c r="C108" s="97"/>
      <c r="D108" s="97"/>
      <c r="E108" s="97"/>
      <c r="F108" s="97"/>
      <c r="G108" s="97"/>
      <c r="H108" s="97"/>
      <c r="I108" s="97"/>
      <c r="J108" s="97"/>
      <c r="K108" s="97"/>
      <c r="L108" s="97"/>
      <c r="M108" s="97"/>
      <c r="N108" s="172"/>
    </row>
    <row r="109" s="99" customFormat="true" ht="16.5" hidden="false" customHeight="true" outlineLevel="0" collapsed="false">
      <c r="A109" s="174" t="s">
        <v>163</v>
      </c>
      <c r="B109" s="163" t="s">
        <v>124</v>
      </c>
      <c r="C109" s="165" t="n">
        <v>192.465</v>
      </c>
      <c r="D109" s="152"/>
      <c r="E109" s="175"/>
      <c r="F109" s="175"/>
      <c r="G109" s="176"/>
      <c r="H109" s="177"/>
      <c r="I109" s="177"/>
      <c r="J109" s="177"/>
      <c r="K109" s="178"/>
      <c r="L109" s="178"/>
      <c r="M109" s="178"/>
      <c r="N109" s="98"/>
    </row>
    <row r="110" s="171" customFormat="true" ht="15" hidden="false" customHeight="false" outlineLevel="0" collapsed="false">
      <c r="A110" s="174" t="s">
        <v>164</v>
      </c>
      <c r="B110" s="163" t="s">
        <v>124</v>
      </c>
      <c r="C110" s="165" t="n">
        <v>273.34125</v>
      </c>
      <c r="D110" s="152"/>
      <c r="E110" s="175"/>
      <c r="F110" s="175"/>
      <c r="G110" s="176"/>
      <c r="H110" s="177"/>
      <c r="I110" s="177"/>
      <c r="J110" s="177"/>
      <c r="K110" s="178"/>
      <c r="L110" s="178"/>
      <c r="M110" s="178"/>
      <c r="N110" s="170"/>
    </row>
    <row r="111" s="171" customFormat="true" ht="15" hidden="false" customHeight="false" outlineLevel="0" collapsed="false">
      <c r="A111" s="174" t="s">
        <v>165</v>
      </c>
      <c r="B111" s="163" t="s">
        <v>124</v>
      </c>
      <c r="C111" s="165" t="n">
        <v>492.42375</v>
      </c>
      <c r="D111" s="152"/>
      <c r="E111" s="175"/>
      <c r="F111" s="175"/>
      <c r="G111" s="176"/>
      <c r="H111" s="177"/>
      <c r="I111" s="177"/>
      <c r="J111" s="177"/>
      <c r="K111" s="178"/>
      <c r="L111" s="178"/>
      <c r="M111" s="178"/>
      <c r="N111" s="170"/>
    </row>
    <row r="112" s="99" customFormat="true" ht="19.5" hidden="false" customHeight="true" outlineLevel="0" collapsed="false">
      <c r="A112" s="97" t="s">
        <v>166</v>
      </c>
      <c r="B112" s="97"/>
      <c r="C112" s="97"/>
      <c r="D112" s="97"/>
      <c r="E112" s="97"/>
      <c r="F112" s="97"/>
      <c r="G112" s="97"/>
      <c r="H112" s="97"/>
      <c r="I112" s="97"/>
      <c r="J112" s="97"/>
      <c r="K112" s="97"/>
      <c r="L112" s="97"/>
      <c r="M112" s="97"/>
      <c r="N112" s="98"/>
    </row>
    <row r="113" s="171" customFormat="true" ht="26.25" hidden="false" customHeight="true" outlineLevel="0" collapsed="false">
      <c r="A113" s="179" t="s">
        <v>167</v>
      </c>
      <c r="B113" s="164" t="s">
        <v>124</v>
      </c>
      <c r="C113" s="165" t="n">
        <v>300.9825</v>
      </c>
      <c r="D113" s="152"/>
      <c r="E113" s="166"/>
      <c r="F113" s="166"/>
      <c r="G113" s="167"/>
      <c r="H113" s="168"/>
      <c r="I113" s="168"/>
      <c r="J113" s="168"/>
      <c r="K113" s="169"/>
      <c r="L113" s="169"/>
      <c r="M113" s="169"/>
      <c r="N113" s="170"/>
    </row>
    <row r="114" s="171" customFormat="true" ht="24" hidden="false" customHeight="true" outlineLevel="0" collapsed="false">
      <c r="A114" s="179" t="s">
        <v>168</v>
      </c>
      <c r="B114" s="164" t="s">
        <v>124</v>
      </c>
      <c r="C114" s="165" t="n">
        <v>335.79</v>
      </c>
      <c r="D114" s="152"/>
      <c r="E114" s="166"/>
      <c r="F114" s="166"/>
      <c r="G114" s="167"/>
      <c r="H114" s="168"/>
      <c r="I114" s="168"/>
      <c r="J114" s="168"/>
      <c r="K114" s="169"/>
      <c r="L114" s="169"/>
      <c r="M114" s="169"/>
      <c r="N114" s="170"/>
    </row>
    <row r="115" s="99" customFormat="true" ht="19.5" hidden="false" customHeight="true" outlineLevel="0" collapsed="false">
      <c r="A115" s="97" t="s">
        <v>169</v>
      </c>
      <c r="B115" s="97"/>
      <c r="C115" s="97"/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8"/>
    </row>
    <row r="116" s="171" customFormat="true" ht="15" hidden="false" customHeight="false" outlineLevel="0" collapsed="false">
      <c r="A116" s="174" t="s">
        <v>170</v>
      </c>
      <c r="B116" s="164" t="s">
        <v>124</v>
      </c>
      <c r="C116" s="180" t="n">
        <v>7360</v>
      </c>
      <c r="D116" s="152"/>
      <c r="E116" s="166"/>
      <c r="F116" s="166"/>
      <c r="G116" s="167"/>
      <c r="H116" s="168"/>
      <c r="I116" s="168"/>
      <c r="J116" s="168"/>
      <c r="K116" s="169"/>
      <c r="L116" s="169"/>
      <c r="M116" s="169"/>
      <c r="N116" s="170"/>
    </row>
    <row r="117" s="171" customFormat="true" ht="15" hidden="false" customHeight="true" outlineLevel="0" collapsed="false">
      <c r="A117" s="174" t="s">
        <v>171</v>
      </c>
      <c r="B117" s="164" t="s">
        <v>124</v>
      </c>
      <c r="C117" s="180" t="n">
        <v>5524.16</v>
      </c>
      <c r="D117" s="152"/>
      <c r="E117" s="166"/>
      <c r="F117" s="166"/>
      <c r="G117" s="167"/>
      <c r="H117" s="168"/>
      <c r="I117" s="168"/>
      <c r="J117" s="168"/>
      <c r="K117" s="169"/>
      <c r="L117" s="169"/>
      <c r="M117" s="169"/>
      <c r="N117" s="170"/>
    </row>
    <row r="118" s="171" customFormat="true" ht="20.25" hidden="false" customHeight="false" outlineLevel="0" collapsed="false">
      <c r="A118" s="97" t="s">
        <v>172</v>
      </c>
      <c r="B118" s="97"/>
      <c r="C118" s="97"/>
      <c r="D118" s="97"/>
      <c r="E118" s="97"/>
      <c r="F118" s="97"/>
      <c r="G118" s="97"/>
      <c r="H118" s="97"/>
      <c r="I118" s="97"/>
      <c r="J118" s="97"/>
      <c r="K118" s="97"/>
      <c r="L118" s="97"/>
      <c r="M118" s="97"/>
      <c r="N118" s="170"/>
    </row>
    <row r="119" s="171" customFormat="true" ht="15" hidden="false" customHeight="false" outlineLevel="0" collapsed="false">
      <c r="A119" s="163" t="s">
        <v>173</v>
      </c>
      <c r="B119" s="164" t="s">
        <v>124</v>
      </c>
      <c r="C119" s="165" t="n">
        <v>7</v>
      </c>
      <c r="D119" s="152"/>
      <c r="E119" s="166"/>
      <c r="F119" s="166"/>
      <c r="G119" s="167"/>
      <c r="H119" s="168"/>
      <c r="I119" s="168"/>
      <c r="J119" s="168"/>
      <c r="K119" s="169"/>
      <c r="L119" s="169"/>
      <c r="M119" s="169"/>
      <c r="N119" s="170"/>
    </row>
    <row r="120" s="171" customFormat="true" ht="15" hidden="false" customHeight="false" outlineLevel="0" collapsed="false">
      <c r="A120" s="163" t="s">
        <v>174</v>
      </c>
      <c r="B120" s="164" t="s">
        <v>124</v>
      </c>
      <c r="C120" s="165" t="n">
        <v>20</v>
      </c>
      <c r="D120" s="152"/>
      <c r="E120" s="166"/>
      <c r="F120" s="166"/>
      <c r="G120" s="167"/>
      <c r="H120" s="168"/>
      <c r="I120" s="168"/>
      <c r="J120" s="168"/>
      <c r="K120" s="169"/>
      <c r="L120" s="169"/>
      <c r="M120" s="169"/>
      <c r="N120" s="170"/>
    </row>
    <row r="121" s="171" customFormat="true" ht="15" hidden="false" customHeight="false" outlineLevel="0" collapsed="false">
      <c r="A121" s="163" t="s">
        <v>175</v>
      </c>
      <c r="B121" s="164" t="s">
        <v>124</v>
      </c>
      <c r="C121" s="165" t="n">
        <v>31</v>
      </c>
      <c r="D121" s="152"/>
      <c r="E121" s="166"/>
      <c r="F121" s="166"/>
      <c r="G121" s="167"/>
      <c r="H121" s="168"/>
      <c r="I121" s="168"/>
      <c r="J121" s="168"/>
      <c r="K121" s="169"/>
      <c r="L121" s="169"/>
      <c r="M121" s="169"/>
      <c r="N121" s="170"/>
    </row>
    <row r="122" s="99" customFormat="true" ht="14.25" hidden="false" customHeight="true" outlineLevel="0" collapsed="false">
      <c r="A122" s="163" t="s">
        <v>176</v>
      </c>
      <c r="B122" s="164" t="s">
        <v>124</v>
      </c>
      <c r="C122" s="165" t="n">
        <v>10</v>
      </c>
      <c r="D122" s="152"/>
      <c r="E122" s="166"/>
      <c r="F122" s="166"/>
      <c r="G122" s="167"/>
      <c r="H122" s="168"/>
      <c r="I122" s="168"/>
      <c r="J122" s="168"/>
      <c r="K122" s="169"/>
      <c r="L122" s="169"/>
      <c r="M122" s="169"/>
      <c r="N122" s="98"/>
    </row>
    <row r="123" s="171" customFormat="true" ht="15" hidden="false" customHeight="false" outlineLevel="0" collapsed="false">
      <c r="A123" s="163" t="s">
        <v>177</v>
      </c>
      <c r="B123" s="164" t="s">
        <v>124</v>
      </c>
      <c r="C123" s="165" t="n">
        <v>12</v>
      </c>
      <c r="D123" s="152"/>
      <c r="E123" s="166"/>
      <c r="F123" s="166"/>
      <c r="G123" s="167"/>
      <c r="H123" s="168"/>
      <c r="I123" s="168"/>
      <c r="J123" s="168"/>
      <c r="K123" s="169"/>
      <c r="L123" s="169"/>
      <c r="M123" s="169"/>
      <c r="N123" s="170"/>
    </row>
    <row r="124" s="171" customFormat="true" ht="15" hidden="false" customHeight="false" outlineLevel="0" collapsed="false">
      <c r="A124" s="163" t="s">
        <v>178</v>
      </c>
      <c r="B124" s="164" t="s">
        <v>124</v>
      </c>
      <c r="C124" s="165" t="n">
        <v>18</v>
      </c>
      <c r="D124" s="152"/>
      <c r="E124" s="166"/>
      <c r="F124" s="166"/>
      <c r="G124" s="167"/>
      <c r="H124" s="168"/>
      <c r="I124" s="168"/>
      <c r="J124" s="168"/>
      <c r="K124" s="169"/>
      <c r="L124" s="169"/>
      <c r="M124" s="169"/>
      <c r="N124" s="170"/>
    </row>
    <row r="125" s="99" customFormat="true" ht="19.5" hidden="false" customHeight="true" outlineLevel="0" collapsed="false">
      <c r="A125" s="97" t="s">
        <v>179</v>
      </c>
      <c r="B125" s="97"/>
      <c r="C125" s="97"/>
      <c r="D125" s="97"/>
      <c r="E125" s="97"/>
      <c r="F125" s="97"/>
      <c r="G125" s="97"/>
      <c r="H125" s="97"/>
      <c r="I125" s="97"/>
      <c r="J125" s="97"/>
      <c r="K125" s="97"/>
      <c r="L125" s="97"/>
      <c r="M125" s="97"/>
      <c r="N125" s="98"/>
    </row>
    <row r="126" s="171" customFormat="true" ht="15" hidden="false" customHeight="false" outlineLevel="0" collapsed="false">
      <c r="A126" s="163" t="s">
        <v>180</v>
      </c>
      <c r="B126" s="164" t="s">
        <v>124</v>
      </c>
      <c r="C126" s="165" t="n">
        <v>324.52875</v>
      </c>
      <c r="D126" s="152"/>
      <c r="E126" s="166"/>
      <c r="F126" s="166"/>
      <c r="G126" s="167"/>
      <c r="H126" s="168"/>
      <c r="I126" s="168"/>
      <c r="J126" s="168"/>
      <c r="K126" s="169"/>
      <c r="L126" s="169"/>
      <c r="M126" s="169"/>
      <c r="N126" s="170"/>
    </row>
    <row r="127" s="171" customFormat="true" ht="15" hidden="false" customHeight="false" outlineLevel="0" collapsed="false">
      <c r="A127" s="163" t="s">
        <v>181</v>
      </c>
      <c r="B127" s="164" t="s">
        <v>124</v>
      </c>
      <c r="C127" s="165" t="n">
        <v>576.37125</v>
      </c>
      <c r="D127" s="152"/>
      <c r="E127" s="166"/>
      <c r="F127" s="166"/>
      <c r="G127" s="167"/>
      <c r="H127" s="168"/>
      <c r="I127" s="168"/>
      <c r="J127" s="168"/>
      <c r="K127" s="169"/>
      <c r="L127" s="169"/>
      <c r="M127" s="169"/>
      <c r="N127" s="170"/>
    </row>
    <row r="128" s="171" customFormat="true" ht="20.25" hidden="false" customHeight="false" outlineLevel="0" collapsed="false">
      <c r="A128" s="97" t="s">
        <v>182</v>
      </c>
      <c r="B128" s="97"/>
      <c r="C128" s="97"/>
      <c r="D128" s="97"/>
      <c r="E128" s="97"/>
      <c r="F128" s="97"/>
      <c r="G128" s="97"/>
      <c r="H128" s="97"/>
      <c r="I128" s="97"/>
      <c r="J128" s="97"/>
      <c r="K128" s="97"/>
      <c r="L128" s="97"/>
      <c r="M128" s="97"/>
      <c r="N128" s="170"/>
    </row>
    <row r="129" s="171" customFormat="true" ht="15" hidden="false" customHeight="false" outlineLevel="0" collapsed="false">
      <c r="A129" s="174" t="s">
        <v>183</v>
      </c>
      <c r="B129" s="164" t="s">
        <v>124</v>
      </c>
      <c r="C129" s="165" t="n">
        <v>106.47</v>
      </c>
      <c r="D129" s="152"/>
      <c r="E129" s="166"/>
      <c r="F129" s="166"/>
      <c r="G129" s="167"/>
      <c r="H129" s="168"/>
      <c r="I129" s="168"/>
      <c r="J129" s="168"/>
      <c r="K129" s="169"/>
      <c r="L129" s="169"/>
      <c r="M129" s="169"/>
      <c r="N129" s="170"/>
    </row>
    <row r="130" s="99" customFormat="true" ht="14.25" hidden="false" customHeight="true" outlineLevel="0" collapsed="false">
      <c r="A130" s="174" t="s">
        <v>184</v>
      </c>
      <c r="B130" s="164" t="s">
        <v>124</v>
      </c>
      <c r="C130" s="165" t="n">
        <v>288.6975</v>
      </c>
      <c r="D130" s="152"/>
      <c r="E130" s="166"/>
      <c r="F130" s="166"/>
      <c r="G130" s="167"/>
      <c r="H130" s="168"/>
      <c r="I130" s="168"/>
      <c r="J130" s="168"/>
      <c r="K130" s="169"/>
      <c r="L130" s="169"/>
      <c r="M130" s="169"/>
      <c r="N130" s="98"/>
    </row>
    <row r="131" s="171" customFormat="true" ht="15" hidden="false" customHeight="false" outlineLevel="0" collapsed="false">
      <c r="A131" s="174" t="s">
        <v>185</v>
      </c>
      <c r="B131" s="164" t="s">
        <v>124</v>
      </c>
      <c r="C131" s="165" t="n">
        <v>461.71125</v>
      </c>
      <c r="D131" s="152"/>
      <c r="E131" s="166"/>
      <c r="F131" s="166"/>
      <c r="G131" s="167"/>
      <c r="H131" s="168"/>
      <c r="I131" s="168"/>
      <c r="J131" s="168"/>
      <c r="K131" s="169"/>
      <c r="L131" s="169"/>
      <c r="M131" s="169"/>
      <c r="N131" s="170"/>
    </row>
    <row r="132" s="171" customFormat="true" ht="15" hidden="false" customHeight="false" outlineLevel="0" collapsed="false">
      <c r="A132" s="174" t="s">
        <v>186</v>
      </c>
      <c r="B132" s="164" t="s">
        <v>124</v>
      </c>
      <c r="C132" s="165" t="n">
        <v>816.9525</v>
      </c>
      <c r="D132" s="152"/>
      <c r="E132" s="166"/>
      <c r="F132" s="166"/>
      <c r="G132" s="167"/>
      <c r="H132" s="168"/>
      <c r="I132" s="168"/>
      <c r="J132" s="168"/>
      <c r="K132" s="169"/>
      <c r="L132" s="169"/>
      <c r="M132" s="169"/>
      <c r="N132" s="170"/>
    </row>
    <row r="133" s="171" customFormat="true" ht="20.25" hidden="false" customHeight="false" outlineLevel="0" collapsed="false">
      <c r="A133" s="97" t="s">
        <v>187</v>
      </c>
      <c r="B133" s="97"/>
      <c r="C133" s="97"/>
      <c r="D133" s="97"/>
      <c r="E133" s="97"/>
      <c r="F133" s="97"/>
      <c r="G133" s="97"/>
      <c r="H133" s="97"/>
      <c r="I133" s="97"/>
      <c r="J133" s="97"/>
      <c r="K133" s="97"/>
      <c r="L133" s="97"/>
      <c r="M133" s="97"/>
      <c r="N133" s="170"/>
    </row>
    <row r="134" s="99" customFormat="true" ht="15" hidden="false" customHeight="true" outlineLevel="0" collapsed="false">
      <c r="A134" s="163" t="s">
        <v>188</v>
      </c>
      <c r="B134" s="164" t="s">
        <v>124</v>
      </c>
      <c r="C134" s="165" t="n">
        <v>235.4625</v>
      </c>
      <c r="D134" s="152"/>
      <c r="E134" s="166"/>
      <c r="F134" s="166"/>
      <c r="G134" s="167"/>
      <c r="H134" s="168"/>
      <c r="I134" s="168"/>
      <c r="J134" s="168"/>
      <c r="K134" s="169"/>
      <c r="L134" s="169"/>
      <c r="M134" s="169"/>
      <c r="N134" s="98"/>
    </row>
    <row r="135" s="171" customFormat="true" ht="15" hidden="false" customHeight="false" outlineLevel="0" collapsed="false">
      <c r="A135" s="163" t="s">
        <v>189</v>
      </c>
      <c r="B135" s="164" t="s">
        <v>124</v>
      </c>
      <c r="C135" s="165" t="n">
        <v>355.24125</v>
      </c>
      <c r="D135" s="152"/>
      <c r="E135" s="166"/>
      <c r="F135" s="166"/>
      <c r="G135" s="167"/>
      <c r="H135" s="168"/>
      <c r="I135" s="168"/>
      <c r="J135" s="168"/>
      <c r="K135" s="169"/>
      <c r="L135" s="169"/>
      <c r="M135" s="169"/>
      <c r="N135" s="170"/>
    </row>
    <row r="136" s="99" customFormat="true" ht="15" hidden="false" customHeight="true" outlineLevel="0" collapsed="false">
      <c r="A136" s="163" t="s">
        <v>190</v>
      </c>
      <c r="B136" s="164" t="s">
        <v>124</v>
      </c>
      <c r="C136" s="165" t="n">
        <v>576.37125</v>
      </c>
      <c r="D136" s="152"/>
      <c r="E136" s="166"/>
      <c r="F136" s="166"/>
      <c r="G136" s="167"/>
      <c r="H136" s="168"/>
      <c r="I136" s="168"/>
      <c r="J136" s="168"/>
      <c r="K136" s="169"/>
      <c r="L136" s="169"/>
      <c r="M136" s="169"/>
      <c r="N136" s="98"/>
    </row>
    <row r="137" s="171" customFormat="true" ht="20.25" hidden="false" customHeight="false" outlineLevel="0" collapsed="false">
      <c r="A137" s="97" t="s">
        <v>191</v>
      </c>
      <c r="B137" s="97"/>
      <c r="C137" s="97"/>
      <c r="D137" s="97"/>
      <c r="E137" s="97"/>
      <c r="F137" s="97"/>
      <c r="G137" s="97"/>
      <c r="H137" s="97"/>
      <c r="I137" s="97"/>
      <c r="J137" s="97"/>
      <c r="K137" s="97"/>
      <c r="L137" s="97"/>
      <c r="M137" s="97"/>
      <c r="N137" s="170"/>
    </row>
    <row r="138" s="171" customFormat="true" ht="15.75" hidden="false" customHeight="true" outlineLevel="0" collapsed="false">
      <c r="A138" s="146" t="s">
        <v>192</v>
      </c>
      <c r="B138" s="181" t="s">
        <v>124</v>
      </c>
      <c r="C138" s="182" t="n">
        <v>20</v>
      </c>
      <c r="D138" s="152"/>
      <c r="E138" s="183"/>
      <c r="F138" s="183"/>
      <c r="G138" s="183"/>
      <c r="H138" s="183"/>
      <c r="I138" s="183"/>
      <c r="J138" s="183"/>
      <c r="K138" s="183"/>
      <c r="L138" s="183"/>
      <c r="M138" s="183"/>
      <c r="N138" s="170"/>
    </row>
    <row r="139" s="171" customFormat="true" ht="15.75" hidden="false" customHeight="true" outlineLevel="0" collapsed="false">
      <c r="A139" s="146" t="s">
        <v>193</v>
      </c>
      <c r="B139" s="181" t="s">
        <v>124</v>
      </c>
      <c r="C139" s="184" t="n">
        <v>33</v>
      </c>
      <c r="D139" s="152"/>
      <c r="E139" s="183"/>
      <c r="F139" s="183"/>
      <c r="G139" s="183"/>
      <c r="H139" s="183"/>
      <c r="I139" s="183"/>
      <c r="J139" s="183"/>
      <c r="K139" s="183"/>
      <c r="L139" s="183"/>
      <c r="M139" s="183"/>
      <c r="N139" s="170"/>
    </row>
    <row r="140" s="171" customFormat="true" ht="16.5" hidden="false" customHeight="true" outlineLevel="0" collapsed="false">
      <c r="A140" s="146" t="s">
        <v>194</v>
      </c>
      <c r="B140" s="181" t="s">
        <v>124</v>
      </c>
      <c r="C140" s="184" t="n">
        <v>51</v>
      </c>
      <c r="D140" s="152"/>
      <c r="E140" s="183"/>
      <c r="F140" s="183"/>
      <c r="G140" s="183"/>
      <c r="H140" s="183"/>
      <c r="I140" s="183"/>
      <c r="J140" s="183"/>
      <c r="K140" s="183"/>
      <c r="L140" s="183"/>
      <c r="M140" s="183"/>
      <c r="N140" s="170"/>
    </row>
    <row r="141" s="171" customFormat="true" ht="16.5" hidden="false" customHeight="true" outlineLevel="0" collapsed="false">
      <c r="A141" s="146" t="s">
        <v>195</v>
      </c>
      <c r="B141" s="147" t="s">
        <v>124</v>
      </c>
      <c r="C141" s="165" t="n">
        <v>61</v>
      </c>
      <c r="D141" s="152"/>
      <c r="E141" s="183"/>
      <c r="F141" s="183"/>
      <c r="G141" s="183"/>
      <c r="H141" s="183"/>
      <c r="I141" s="183"/>
      <c r="J141" s="183"/>
      <c r="K141" s="183"/>
      <c r="L141" s="183"/>
      <c r="M141" s="183"/>
      <c r="N141" s="170"/>
    </row>
    <row r="142" s="171" customFormat="true" ht="15" hidden="false" customHeight="true" outlineLevel="0" collapsed="false">
      <c r="A142" s="146" t="s">
        <v>196</v>
      </c>
      <c r="B142" s="181" t="s">
        <v>124</v>
      </c>
      <c r="C142" s="165" t="n">
        <v>91</v>
      </c>
      <c r="D142" s="152"/>
      <c r="E142" s="183"/>
      <c r="F142" s="183"/>
      <c r="G142" s="183"/>
      <c r="H142" s="183"/>
      <c r="I142" s="183"/>
      <c r="J142" s="183"/>
      <c r="K142" s="183"/>
      <c r="L142" s="183"/>
      <c r="M142" s="183"/>
      <c r="N142" s="170"/>
    </row>
    <row r="143" s="171" customFormat="true" ht="15" hidden="false" customHeight="true" outlineLevel="0" collapsed="false">
      <c r="A143" s="146" t="s">
        <v>197</v>
      </c>
      <c r="B143" s="181" t="s">
        <v>124</v>
      </c>
      <c r="C143" s="165" t="n">
        <v>114</v>
      </c>
      <c r="D143" s="152"/>
      <c r="E143" s="183"/>
      <c r="F143" s="183"/>
      <c r="G143" s="183"/>
      <c r="H143" s="183"/>
      <c r="I143" s="183"/>
      <c r="J143" s="183"/>
      <c r="K143" s="183"/>
      <c r="L143" s="183"/>
      <c r="M143" s="183"/>
      <c r="N143" s="170"/>
    </row>
    <row r="144" s="99" customFormat="true" ht="19.5" hidden="false" customHeight="true" outlineLevel="0" collapsed="false">
      <c r="A144" s="97" t="s">
        <v>198</v>
      </c>
      <c r="B144" s="97"/>
      <c r="C144" s="97"/>
      <c r="D144" s="97"/>
      <c r="E144" s="97"/>
      <c r="F144" s="97"/>
      <c r="G144" s="97"/>
      <c r="H144" s="97"/>
      <c r="I144" s="97"/>
      <c r="J144" s="97"/>
      <c r="K144" s="97"/>
      <c r="L144" s="97"/>
      <c r="M144" s="97"/>
      <c r="N144" s="98"/>
    </row>
    <row r="145" s="171" customFormat="true" ht="15" hidden="false" customHeight="false" outlineLevel="0" collapsed="false">
      <c r="A145" s="174" t="s">
        <v>199</v>
      </c>
      <c r="B145" s="164" t="s">
        <v>124</v>
      </c>
      <c r="C145" s="165" t="n">
        <v>35.83125</v>
      </c>
      <c r="D145" s="152"/>
      <c r="E145" s="166"/>
      <c r="F145" s="166"/>
      <c r="G145" s="167"/>
      <c r="H145" s="168"/>
      <c r="I145" s="168"/>
      <c r="J145" s="168"/>
      <c r="K145" s="169"/>
      <c r="L145" s="169"/>
      <c r="M145" s="169"/>
      <c r="N145" s="170"/>
    </row>
    <row r="146" s="171" customFormat="true" ht="15" hidden="false" customHeight="false" outlineLevel="0" collapsed="false">
      <c r="A146" s="174" t="s">
        <v>200</v>
      </c>
      <c r="B146" s="164" t="s">
        <v>124</v>
      </c>
      <c r="C146" s="165" t="n">
        <v>45.045</v>
      </c>
      <c r="D146" s="152"/>
      <c r="E146" s="166"/>
      <c r="F146" s="166"/>
      <c r="G146" s="167"/>
      <c r="H146" s="168"/>
      <c r="I146" s="168"/>
      <c r="J146" s="168"/>
      <c r="K146" s="169"/>
      <c r="L146" s="169"/>
      <c r="M146" s="169"/>
      <c r="N146" s="170"/>
    </row>
    <row r="147" s="171" customFormat="true" ht="20.25" hidden="false" customHeight="false" outlineLevel="0" collapsed="false">
      <c r="A147" s="97" t="s">
        <v>201</v>
      </c>
      <c r="B147" s="97"/>
      <c r="C147" s="97"/>
      <c r="D147" s="97"/>
      <c r="E147" s="97"/>
      <c r="F147" s="97"/>
      <c r="G147" s="97"/>
      <c r="H147" s="97"/>
      <c r="I147" s="97"/>
      <c r="J147" s="97"/>
      <c r="K147" s="97"/>
      <c r="L147" s="97"/>
      <c r="M147" s="97"/>
      <c r="N147" s="170"/>
    </row>
    <row r="148" s="187" customFormat="true" ht="14.25" hidden="false" customHeight="false" outlineLevel="0" collapsed="false">
      <c r="A148" s="146" t="s">
        <v>202</v>
      </c>
      <c r="B148" s="181" t="s">
        <v>124</v>
      </c>
      <c r="C148" s="185"/>
      <c r="D148" s="152"/>
      <c r="E148" s="181"/>
      <c r="F148" s="181"/>
      <c r="G148" s="181"/>
      <c r="H148" s="181"/>
      <c r="I148" s="181"/>
      <c r="J148" s="181"/>
      <c r="K148" s="181"/>
      <c r="L148" s="181"/>
      <c r="M148" s="181"/>
      <c r="N148" s="186"/>
    </row>
    <row r="149" s="99" customFormat="true" ht="19.5" hidden="false" customHeight="true" outlineLevel="0" collapsed="false">
      <c r="A149" s="97" t="s">
        <v>203</v>
      </c>
      <c r="B149" s="97"/>
      <c r="C149" s="97"/>
      <c r="D149" s="97"/>
      <c r="E149" s="97"/>
      <c r="F149" s="97"/>
      <c r="G149" s="97"/>
      <c r="H149" s="97"/>
      <c r="I149" s="97"/>
      <c r="J149" s="97"/>
      <c r="K149" s="97"/>
      <c r="L149" s="97"/>
      <c r="M149" s="97"/>
      <c r="N149" s="98"/>
    </row>
    <row r="150" s="171" customFormat="true" ht="15" hidden="false" customHeight="true" outlineLevel="0" collapsed="false">
      <c r="A150" s="174" t="s">
        <v>204</v>
      </c>
      <c r="B150" s="164" t="s">
        <v>124</v>
      </c>
      <c r="C150" s="165" t="n">
        <v>15.35625</v>
      </c>
      <c r="D150" s="152"/>
      <c r="E150" s="166"/>
      <c r="F150" s="166"/>
      <c r="G150" s="167"/>
      <c r="H150" s="168"/>
      <c r="I150" s="168"/>
      <c r="J150" s="168"/>
      <c r="K150" s="169"/>
      <c r="L150" s="169"/>
      <c r="M150" s="169"/>
      <c r="N150" s="170"/>
    </row>
    <row r="151" s="99" customFormat="true" ht="15" hidden="false" customHeight="true" outlineLevel="0" collapsed="false">
      <c r="A151" s="174" t="s">
        <v>205</v>
      </c>
      <c r="B151" s="164" t="s">
        <v>124</v>
      </c>
      <c r="C151" s="165" t="n">
        <v>31.73625</v>
      </c>
      <c r="D151" s="152"/>
      <c r="E151" s="166"/>
      <c r="F151" s="166"/>
      <c r="G151" s="167"/>
      <c r="H151" s="168"/>
      <c r="I151" s="168"/>
      <c r="J151" s="168"/>
      <c r="K151" s="169"/>
      <c r="L151" s="169"/>
      <c r="M151" s="169"/>
      <c r="N151" s="98"/>
    </row>
    <row r="152" s="171" customFormat="true" ht="16.5" hidden="false" customHeight="true" outlineLevel="0" collapsed="false">
      <c r="A152" s="97" t="s">
        <v>206</v>
      </c>
      <c r="B152" s="97"/>
      <c r="C152" s="97"/>
      <c r="D152" s="97"/>
      <c r="E152" s="97"/>
      <c r="F152" s="97"/>
      <c r="G152" s="97"/>
      <c r="H152" s="97"/>
      <c r="I152" s="97"/>
      <c r="J152" s="97"/>
      <c r="K152" s="97"/>
      <c r="L152" s="97"/>
      <c r="M152" s="97"/>
      <c r="N152" s="170"/>
    </row>
    <row r="153" s="171" customFormat="true" ht="15.75" hidden="false" customHeight="true" outlineLevel="0" collapsed="false">
      <c r="A153" s="146" t="s">
        <v>207</v>
      </c>
      <c r="B153" s="188" t="s">
        <v>124</v>
      </c>
      <c r="C153" s="165" t="n">
        <v>22</v>
      </c>
      <c r="D153" s="149"/>
      <c r="E153" s="183"/>
      <c r="F153" s="183"/>
      <c r="G153" s="183"/>
      <c r="H153" s="183"/>
      <c r="I153" s="183"/>
      <c r="J153" s="183"/>
      <c r="K153" s="183"/>
      <c r="L153" s="183"/>
      <c r="M153" s="183"/>
      <c r="N153" s="170"/>
    </row>
    <row r="154" s="171" customFormat="true" ht="15.75" hidden="false" customHeight="true" outlineLevel="0" collapsed="false">
      <c r="A154" s="146" t="s">
        <v>208</v>
      </c>
      <c r="B154" s="188" t="s">
        <v>124</v>
      </c>
      <c r="C154" s="184" t="n">
        <v>30</v>
      </c>
      <c r="D154" s="149"/>
      <c r="E154" s="183"/>
      <c r="F154" s="183"/>
      <c r="G154" s="183"/>
      <c r="H154" s="183"/>
      <c r="I154" s="183"/>
      <c r="J154" s="183"/>
      <c r="K154" s="183"/>
      <c r="L154" s="183"/>
      <c r="M154" s="183"/>
      <c r="N154" s="170"/>
    </row>
    <row r="155" s="171" customFormat="true" ht="15" hidden="false" customHeight="true" outlineLevel="0" collapsed="false">
      <c r="A155" s="146" t="s">
        <v>209</v>
      </c>
      <c r="B155" s="188" t="s">
        <v>124</v>
      </c>
      <c r="C155" s="189" t="n">
        <v>37</v>
      </c>
      <c r="D155" s="149"/>
      <c r="E155" s="190"/>
      <c r="F155" s="190"/>
      <c r="G155" s="190"/>
      <c r="H155" s="190"/>
      <c r="I155" s="190"/>
      <c r="J155" s="190"/>
      <c r="K155" s="190"/>
      <c r="L155" s="190"/>
      <c r="M155" s="190"/>
      <c r="N155" s="170"/>
    </row>
    <row r="156" s="171" customFormat="true" ht="15" hidden="false" customHeight="true" outlineLevel="0" collapsed="false">
      <c r="A156" s="146" t="s">
        <v>210</v>
      </c>
      <c r="B156" s="188" t="s">
        <v>124</v>
      </c>
      <c r="C156" s="165" t="n">
        <v>41</v>
      </c>
      <c r="D156" s="149"/>
      <c r="E156" s="190"/>
      <c r="F156" s="190"/>
      <c r="G156" s="190"/>
      <c r="H156" s="190"/>
      <c r="I156" s="190"/>
      <c r="J156" s="190"/>
      <c r="K156" s="190"/>
      <c r="L156" s="190"/>
      <c r="M156" s="190"/>
      <c r="N156" s="170"/>
    </row>
    <row r="157" s="171" customFormat="true" ht="15" hidden="false" customHeight="true" outlineLevel="0" collapsed="false">
      <c r="A157" s="146" t="s">
        <v>211</v>
      </c>
      <c r="B157" s="188" t="s">
        <v>124</v>
      </c>
      <c r="C157" s="165" t="n">
        <v>51</v>
      </c>
      <c r="D157" s="149"/>
      <c r="E157" s="190"/>
      <c r="F157" s="190"/>
      <c r="G157" s="190"/>
      <c r="H157" s="190"/>
      <c r="I157" s="190"/>
      <c r="J157" s="190"/>
      <c r="K157" s="190"/>
      <c r="L157" s="190"/>
      <c r="M157" s="190"/>
      <c r="N157" s="170"/>
    </row>
    <row r="158" s="171" customFormat="true" ht="15" hidden="false" customHeight="true" outlineLevel="0" collapsed="false">
      <c r="A158" s="146" t="s">
        <v>212</v>
      </c>
      <c r="B158" s="188" t="s">
        <v>124</v>
      </c>
      <c r="C158" s="165" t="n">
        <v>52</v>
      </c>
      <c r="D158" s="149"/>
      <c r="E158" s="190"/>
      <c r="F158" s="190"/>
      <c r="G158" s="190"/>
      <c r="H158" s="190"/>
      <c r="I158" s="190"/>
      <c r="J158" s="190"/>
      <c r="K158" s="190"/>
      <c r="L158" s="190"/>
      <c r="M158" s="190"/>
      <c r="N158" s="170"/>
    </row>
    <row r="159" s="171" customFormat="true" ht="16.5" hidden="false" customHeight="true" outlineLevel="0" collapsed="false">
      <c r="A159" s="97" t="s">
        <v>213</v>
      </c>
      <c r="B159" s="97"/>
      <c r="C159" s="97"/>
      <c r="D159" s="97"/>
      <c r="E159" s="97"/>
      <c r="F159" s="97"/>
      <c r="G159" s="97"/>
      <c r="H159" s="97"/>
      <c r="I159" s="97"/>
      <c r="J159" s="97"/>
      <c r="K159" s="97"/>
      <c r="L159" s="97"/>
      <c r="M159" s="97"/>
      <c r="N159" s="170"/>
    </row>
    <row r="160" s="187" customFormat="true" ht="16.5" hidden="false" customHeight="true" outlineLevel="0" collapsed="false">
      <c r="A160" s="146" t="s">
        <v>214</v>
      </c>
      <c r="B160" s="146" t="s">
        <v>124</v>
      </c>
      <c r="C160" s="182" t="n">
        <v>28</v>
      </c>
      <c r="D160" s="149"/>
      <c r="E160" s="181"/>
      <c r="F160" s="181"/>
      <c r="G160" s="181"/>
      <c r="H160" s="181"/>
      <c r="I160" s="181"/>
      <c r="J160" s="181"/>
      <c r="K160" s="181"/>
      <c r="L160" s="181"/>
      <c r="M160" s="181"/>
      <c r="N160" s="186"/>
    </row>
    <row r="161" s="187" customFormat="true" ht="16.5" hidden="false" customHeight="true" outlineLevel="0" collapsed="false">
      <c r="A161" s="146" t="s">
        <v>215</v>
      </c>
      <c r="B161" s="146" t="s">
        <v>124</v>
      </c>
      <c r="C161" s="182" t="n">
        <v>35</v>
      </c>
      <c r="D161" s="149"/>
      <c r="E161" s="181"/>
      <c r="F161" s="181"/>
      <c r="G161" s="181"/>
      <c r="H161" s="181"/>
      <c r="I161" s="181"/>
      <c r="J161" s="181"/>
      <c r="K161" s="181"/>
      <c r="L161" s="181"/>
      <c r="M161" s="181"/>
      <c r="N161" s="186"/>
    </row>
    <row r="162" s="171" customFormat="true" ht="15.75" hidden="false" customHeight="true" outlineLevel="0" collapsed="false">
      <c r="A162" s="146" t="s">
        <v>216</v>
      </c>
      <c r="B162" s="146" t="s">
        <v>124</v>
      </c>
      <c r="C162" s="165" t="n">
        <v>50</v>
      </c>
      <c r="D162" s="149"/>
      <c r="E162" s="183"/>
      <c r="F162" s="183"/>
      <c r="G162" s="183"/>
      <c r="H162" s="183"/>
      <c r="I162" s="183"/>
      <c r="J162" s="183"/>
      <c r="K162" s="183"/>
      <c r="L162" s="183"/>
      <c r="M162" s="183"/>
      <c r="N162" s="170"/>
    </row>
    <row r="163" s="171" customFormat="true" ht="15" hidden="false" customHeight="true" outlineLevel="0" collapsed="false">
      <c r="A163" s="146" t="s">
        <v>217</v>
      </c>
      <c r="B163" s="146" t="s">
        <v>124</v>
      </c>
      <c r="C163" s="184" t="n">
        <v>85</v>
      </c>
      <c r="D163" s="149"/>
      <c r="E163" s="183"/>
      <c r="F163" s="183"/>
      <c r="G163" s="183"/>
      <c r="H163" s="183"/>
      <c r="I163" s="183"/>
      <c r="J163" s="183"/>
      <c r="K163" s="183"/>
      <c r="L163" s="183"/>
      <c r="M163" s="183"/>
      <c r="N163" s="170"/>
    </row>
    <row r="164" s="171" customFormat="true" ht="15" hidden="false" customHeight="true" outlineLevel="0" collapsed="false">
      <c r="A164" s="146" t="s">
        <v>218</v>
      </c>
      <c r="B164" s="146" t="s">
        <v>124</v>
      </c>
      <c r="C164" s="184" t="n">
        <v>65</v>
      </c>
      <c r="D164" s="149"/>
      <c r="E164" s="183"/>
      <c r="F164" s="183"/>
      <c r="G164" s="183"/>
      <c r="H164" s="183"/>
      <c r="I164" s="183"/>
      <c r="J164" s="183"/>
      <c r="K164" s="183"/>
      <c r="L164" s="183"/>
      <c r="M164" s="183"/>
      <c r="N164" s="170"/>
    </row>
    <row r="165" s="171" customFormat="true" ht="15" hidden="false" customHeight="false" outlineLevel="0" collapsed="false">
      <c r="A165" s="163" t="s">
        <v>219</v>
      </c>
      <c r="B165" s="164" t="s">
        <v>124</v>
      </c>
      <c r="C165" s="165" t="n">
        <v>80</v>
      </c>
      <c r="D165" s="149"/>
      <c r="E165" s="166"/>
      <c r="F165" s="166"/>
      <c r="G165" s="167"/>
      <c r="H165" s="168"/>
      <c r="I165" s="168"/>
      <c r="J165" s="168"/>
      <c r="K165" s="169"/>
      <c r="L165" s="169"/>
      <c r="M165" s="169"/>
      <c r="N165" s="170"/>
    </row>
    <row r="166" s="99" customFormat="true" ht="19.5" hidden="false" customHeight="true" outlineLevel="0" collapsed="false">
      <c r="A166" s="97" t="s">
        <v>220</v>
      </c>
      <c r="B166" s="97"/>
      <c r="C166" s="97"/>
      <c r="D166" s="97"/>
      <c r="E166" s="97"/>
      <c r="F166" s="97"/>
      <c r="G166" s="97"/>
      <c r="H166" s="97"/>
      <c r="I166" s="97"/>
      <c r="J166" s="97"/>
      <c r="K166" s="97"/>
      <c r="L166" s="97"/>
      <c r="M166" s="97"/>
      <c r="N166" s="98"/>
    </row>
    <row r="167" s="171" customFormat="true" ht="15" hidden="false" customHeight="true" outlineLevel="0" collapsed="false">
      <c r="A167" s="163" t="s">
        <v>221</v>
      </c>
      <c r="B167" s="164" t="s">
        <v>124</v>
      </c>
      <c r="C167" s="165" t="n">
        <v>3095.82</v>
      </c>
      <c r="D167" s="152"/>
      <c r="E167" s="166"/>
      <c r="F167" s="166"/>
      <c r="G167" s="167"/>
      <c r="H167" s="168"/>
      <c r="I167" s="168"/>
      <c r="J167" s="168"/>
      <c r="K167" s="169"/>
      <c r="L167" s="169"/>
      <c r="M167" s="169"/>
      <c r="N167" s="170"/>
    </row>
    <row r="168" s="171" customFormat="true" ht="20.25" hidden="false" customHeight="false" outlineLevel="0" collapsed="false">
      <c r="A168" s="97" t="s">
        <v>222</v>
      </c>
      <c r="B168" s="97"/>
      <c r="C168" s="97"/>
      <c r="D168" s="97"/>
      <c r="E168" s="97"/>
      <c r="F168" s="97"/>
      <c r="G168" s="97"/>
      <c r="H168" s="97"/>
      <c r="I168" s="97"/>
      <c r="J168" s="97"/>
      <c r="K168" s="97"/>
      <c r="L168" s="97"/>
      <c r="M168" s="97"/>
      <c r="N168" s="170"/>
    </row>
    <row r="169" s="171" customFormat="true" ht="15" hidden="false" customHeight="false" outlineLevel="0" collapsed="false">
      <c r="A169" s="174" t="s">
        <v>223</v>
      </c>
      <c r="B169" s="164" t="s">
        <v>124</v>
      </c>
      <c r="C169" s="165" t="n">
        <v>7.17</v>
      </c>
      <c r="D169" s="152"/>
      <c r="E169" s="166"/>
      <c r="F169" s="166"/>
      <c r="G169" s="167"/>
      <c r="H169" s="168"/>
      <c r="I169" s="168"/>
      <c r="J169" s="168"/>
      <c r="K169" s="169"/>
      <c r="L169" s="169"/>
      <c r="M169" s="169"/>
      <c r="N169" s="170"/>
    </row>
    <row r="170" s="171" customFormat="true" ht="20.25" hidden="false" customHeight="false" outlineLevel="0" collapsed="false">
      <c r="A170" s="97" t="s">
        <v>224</v>
      </c>
      <c r="B170" s="97"/>
      <c r="C170" s="97"/>
      <c r="D170" s="97"/>
      <c r="E170" s="97"/>
      <c r="F170" s="97"/>
      <c r="G170" s="97"/>
      <c r="H170" s="97"/>
      <c r="I170" s="97"/>
      <c r="J170" s="97"/>
      <c r="K170" s="97"/>
      <c r="L170" s="97"/>
      <c r="M170" s="97"/>
      <c r="N170" s="170"/>
    </row>
    <row r="171" s="171" customFormat="true" ht="15" hidden="false" customHeight="false" outlineLevel="0" collapsed="false">
      <c r="A171" s="163" t="s">
        <v>225</v>
      </c>
      <c r="B171" s="164" t="s">
        <v>124</v>
      </c>
      <c r="C171" s="165" t="n">
        <v>12.285</v>
      </c>
      <c r="D171" s="152"/>
      <c r="E171" s="166"/>
      <c r="F171" s="166"/>
      <c r="G171" s="167"/>
      <c r="H171" s="168"/>
      <c r="I171" s="168"/>
      <c r="J171" s="168"/>
      <c r="K171" s="169"/>
      <c r="L171" s="169"/>
      <c r="M171" s="169"/>
      <c r="N171" s="170"/>
    </row>
    <row r="172" s="171" customFormat="true" ht="15" hidden="false" customHeight="false" outlineLevel="0" collapsed="false">
      <c r="A172" s="163" t="s">
        <v>226</v>
      </c>
      <c r="B172" s="164" t="s">
        <v>124</v>
      </c>
      <c r="C172" s="165" t="n">
        <v>18.4275</v>
      </c>
      <c r="D172" s="152"/>
      <c r="E172" s="166"/>
      <c r="F172" s="166"/>
      <c r="G172" s="167"/>
      <c r="H172" s="168"/>
      <c r="I172" s="168"/>
      <c r="J172" s="168"/>
      <c r="K172" s="169"/>
      <c r="L172" s="169"/>
      <c r="M172" s="169"/>
      <c r="N172" s="170"/>
    </row>
    <row r="173" s="99" customFormat="true" ht="15.75" hidden="false" customHeight="true" outlineLevel="0" collapsed="false">
      <c r="A173" s="163" t="s">
        <v>227</v>
      </c>
      <c r="B173" s="164" t="s">
        <v>124</v>
      </c>
      <c r="C173" s="165" t="n">
        <v>18.4275</v>
      </c>
      <c r="D173" s="152"/>
      <c r="E173" s="166"/>
      <c r="F173" s="166"/>
      <c r="G173" s="167"/>
      <c r="H173" s="168"/>
      <c r="I173" s="168"/>
      <c r="J173" s="168"/>
      <c r="K173" s="169"/>
      <c r="L173" s="169"/>
      <c r="M173" s="169"/>
      <c r="N173" s="98"/>
    </row>
    <row r="174" s="171" customFormat="true" ht="15" hidden="false" customHeight="false" outlineLevel="0" collapsed="false">
      <c r="A174" s="163" t="s">
        <v>228</v>
      </c>
      <c r="B174" s="164" t="s">
        <v>124</v>
      </c>
      <c r="C174" s="165" t="n">
        <v>18.4275</v>
      </c>
      <c r="D174" s="152"/>
      <c r="E174" s="166"/>
      <c r="F174" s="166"/>
      <c r="G174" s="167"/>
      <c r="H174" s="168"/>
      <c r="I174" s="168"/>
      <c r="J174" s="168"/>
      <c r="K174" s="169"/>
      <c r="L174" s="169"/>
      <c r="M174" s="169"/>
      <c r="N174" s="170"/>
    </row>
    <row r="175" s="171" customFormat="true" ht="15" hidden="false" customHeight="false" outlineLevel="0" collapsed="false">
      <c r="A175" s="163" t="s">
        <v>229</v>
      </c>
      <c r="B175" s="164" t="s">
        <v>124</v>
      </c>
      <c r="C175" s="165" t="n">
        <v>18.4275</v>
      </c>
      <c r="D175" s="152"/>
      <c r="E175" s="166"/>
      <c r="F175" s="166"/>
      <c r="G175" s="167"/>
      <c r="H175" s="168"/>
      <c r="I175" s="168"/>
      <c r="J175" s="168"/>
      <c r="K175" s="169"/>
      <c r="L175" s="169"/>
      <c r="M175" s="169"/>
      <c r="N175" s="170"/>
    </row>
    <row r="176" s="99" customFormat="true" ht="19.5" hidden="false" customHeight="true" outlineLevel="0" collapsed="false">
      <c r="A176" s="97" t="s">
        <v>230</v>
      </c>
      <c r="B176" s="97"/>
      <c r="C176" s="97"/>
      <c r="D176" s="97"/>
      <c r="E176" s="97"/>
      <c r="F176" s="97"/>
      <c r="G176" s="97"/>
      <c r="H176" s="97"/>
      <c r="I176" s="97"/>
      <c r="J176" s="97"/>
      <c r="K176" s="97"/>
      <c r="L176" s="97"/>
      <c r="M176" s="97"/>
      <c r="N176" s="98"/>
    </row>
    <row r="177" s="171" customFormat="true" ht="15" hidden="false" customHeight="false" outlineLevel="0" collapsed="false">
      <c r="A177" s="163" t="s">
        <v>231</v>
      </c>
      <c r="B177" s="164" t="s">
        <v>124</v>
      </c>
      <c r="C177" s="165" t="n">
        <v>21.49875</v>
      </c>
      <c r="D177" s="152"/>
      <c r="E177" s="166"/>
      <c r="F177" s="166"/>
      <c r="G177" s="167"/>
      <c r="H177" s="168"/>
      <c r="I177" s="168"/>
      <c r="J177" s="168"/>
      <c r="K177" s="169"/>
      <c r="L177" s="169"/>
      <c r="M177" s="169"/>
      <c r="N177" s="170"/>
    </row>
    <row r="178" s="171" customFormat="true" ht="15" hidden="false" customHeight="false" outlineLevel="0" collapsed="false">
      <c r="A178" s="163" t="s">
        <v>232</v>
      </c>
      <c r="B178" s="164" t="s">
        <v>124</v>
      </c>
      <c r="C178" s="165" t="n">
        <v>26.6175</v>
      </c>
      <c r="D178" s="152"/>
      <c r="E178" s="166"/>
      <c r="F178" s="166"/>
      <c r="G178" s="167"/>
      <c r="H178" s="168"/>
      <c r="I178" s="168"/>
      <c r="J178" s="168"/>
      <c r="K178" s="169"/>
      <c r="L178" s="169"/>
      <c r="M178" s="169"/>
      <c r="N178" s="170"/>
    </row>
    <row r="179" s="171" customFormat="true" ht="15" hidden="false" customHeight="false" outlineLevel="0" collapsed="false">
      <c r="A179" s="163" t="s">
        <v>233</v>
      </c>
      <c r="B179" s="164" t="s">
        <v>124</v>
      </c>
      <c r="C179" s="165" t="n">
        <v>84.97125</v>
      </c>
      <c r="D179" s="152"/>
      <c r="E179" s="166"/>
      <c r="F179" s="166"/>
      <c r="G179" s="167"/>
      <c r="H179" s="168"/>
      <c r="I179" s="168"/>
      <c r="J179" s="168"/>
      <c r="K179" s="169"/>
      <c r="L179" s="169"/>
      <c r="M179" s="169"/>
      <c r="N179" s="170"/>
    </row>
    <row r="180" s="171" customFormat="true" ht="15" hidden="false" customHeight="false" outlineLevel="0" collapsed="false">
      <c r="A180" s="163" t="s">
        <v>234</v>
      </c>
      <c r="B180" s="164" t="s">
        <v>124</v>
      </c>
      <c r="C180" s="165" t="n">
        <v>145.3725</v>
      </c>
      <c r="D180" s="152"/>
      <c r="E180" s="166"/>
      <c r="F180" s="166"/>
      <c r="G180" s="167"/>
      <c r="H180" s="168"/>
      <c r="I180" s="168"/>
      <c r="J180" s="168"/>
      <c r="K180" s="169"/>
      <c r="L180" s="169"/>
      <c r="M180" s="169"/>
      <c r="N180" s="170"/>
    </row>
    <row r="181" s="171" customFormat="true" ht="20.25" hidden="false" customHeight="false" outlineLevel="0" collapsed="false">
      <c r="A181" s="97" t="s">
        <v>235</v>
      </c>
      <c r="B181" s="97"/>
      <c r="C181" s="97"/>
      <c r="D181" s="97"/>
      <c r="E181" s="97"/>
      <c r="F181" s="97"/>
      <c r="G181" s="97"/>
      <c r="H181" s="97"/>
      <c r="I181" s="97"/>
      <c r="J181" s="97"/>
      <c r="K181" s="97"/>
      <c r="L181" s="97"/>
      <c r="M181" s="97"/>
      <c r="N181" s="170"/>
    </row>
    <row r="182" s="171" customFormat="true" ht="15" hidden="false" customHeight="false" outlineLevel="0" collapsed="false">
      <c r="A182" s="163" t="s">
        <v>236</v>
      </c>
      <c r="B182" s="164" t="s">
        <v>124</v>
      </c>
      <c r="C182" s="165" t="n">
        <v>78.8799375</v>
      </c>
      <c r="D182" s="152"/>
      <c r="E182" s="166"/>
      <c r="F182" s="166"/>
      <c r="G182" s="167"/>
      <c r="H182" s="168"/>
      <c r="I182" s="168"/>
      <c r="J182" s="168"/>
      <c r="K182" s="169"/>
      <c r="L182" s="169"/>
      <c r="M182" s="169"/>
      <c r="N182" s="170"/>
    </row>
    <row r="183" s="99" customFormat="true" ht="15.75" hidden="false" customHeight="true" outlineLevel="0" collapsed="false">
      <c r="A183" s="163" t="s">
        <v>237</v>
      </c>
      <c r="B183" s="164" t="s">
        <v>124</v>
      </c>
      <c r="C183" s="165" t="n">
        <v>540.3864375</v>
      </c>
      <c r="D183" s="152"/>
      <c r="E183" s="166"/>
      <c r="F183" s="166"/>
      <c r="G183" s="167"/>
      <c r="H183" s="168"/>
      <c r="I183" s="168"/>
      <c r="J183" s="168"/>
      <c r="K183" s="169"/>
      <c r="L183" s="169"/>
      <c r="M183" s="169"/>
      <c r="N183" s="98"/>
    </row>
    <row r="184" s="99" customFormat="true" ht="15.75" hidden="false" customHeight="true" outlineLevel="0" collapsed="false">
      <c r="A184" s="163" t="s">
        <v>238</v>
      </c>
      <c r="B184" s="164" t="s">
        <v>124</v>
      </c>
      <c r="C184" s="165" t="n">
        <v>540.3864375</v>
      </c>
      <c r="D184" s="152"/>
      <c r="E184" s="166"/>
      <c r="F184" s="166"/>
      <c r="G184" s="167"/>
      <c r="H184" s="168"/>
      <c r="I184" s="168"/>
      <c r="J184" s="168"/>
      <c r="K184" s="169"/>
      <c r="L184" s="169"/>
      <c r="M184" s="169"/>
      <c r="N184" s="98"/>
    </row>
    <row r="185" s="99" customFormat="true" ht="23.25" hidden="false" customHeight="true" outlineLevel="0" collapsed="false">
      <c r="A185" s="97" t="s">
        <v>239</v>
      </c>
      <c r="B185" s="97"/>
      <c r="C185" s="97"/>
      <c r="D185" s="97"/>
      <c r="E185" s="97"/>
      <c r="F185" s="97"/>
      <c r="G185" s="97"/>
      <c r="H185" s="97"/>
      <c r="I185" s="97"/>
      <c r="J185" s="97"/>
      <c r="K185" s="97"/>
      <c r="L185" s="97"/>
      <c r="M185" s="97"/>
      <c r="N185" s="98"/>
    </row>
    <row r="186" s="99" customFormat="true" ht="15.75" hidden="false" customHeight="true" outlineLevel="0" collapsed="false">
      <c r="A186" s="151" t="s">
        <v>240</v>
      </c>
      <c r="B186" s="109" t="s">
        <v>52</v>
      </c>
      <c r="C186" s="111" t="n">
        <f aca="false">(N186*G186)/1000</f>
        <v>0</v>
      </c>
      <c r="D186" s="112" t="n">
        <f aca="false">ROUND(E186*1.01,-1)</f>
        <v>0</v>
      </c>
      <c r="E186" s="112" t="n">
        <f aca="false">ROUND(F186*1.03,-1)</f>
        <v>0</v>
      </c>
      <c r="F186" s="102"/>
      <c r="G186" s="117" t="n">
        <v>3.051</v>
      </c>
      <c r="H186" s="133" t="s">
        <v>241</v>
      </c>
      <c r="I186" s="133" t="s">
        <v>242</v>
      </c>
      <c r="J186" s="138" t="s">
        <v>243</v>
      </c>
      <c r="K186" s="134" t="n">
        <v>20</v>
      </c>
      <c r="L186" s="134"/>
      <c r="M186" s="134"/>
      <c r="N186" s="108" t="n">
        <f aca="false">ROUND(D186*1.04,-1)</f>
        <v>0</v>
      </c>
    </row>
    <row r="187" s="99" customFormat="true" ht="15" hidden="false" customHeight="true" outlineLevel="0" collapsed="false">
      <c r="A187" s="151" t="s">
        <v>244</v>
      </c>
      <c r="B187" s="109" t="s">
        <v>52</v>
      </c>
      <c r="C187" s="111" t="n">
        <f aca="false">(N187*G187)/1000</f>
        <v>0</v>
      </c>
      <c r="D187" s="112" t="n">
        <f aca="false">ROUND(E187*1.01,-1)</f>
        <v>0</v>
      </c>
      <c r="E187" s="112" t="n">
        <f aca="false">ROUND(F187*1.03,-1)</f>
        <v>0</v>
      </c>
      <c r="F187" s="102"/>
      <c r="G187" s="117" t="n">
        <v>9.649</v>
      </c>
      <c r="H187" s="133" t="s">
        <v>245</v>
      </c>
      <c r="I187" s="133" t="s">
        <v>242</v>
      </c>
      <c r="J187" s="138" t="s">
        <v>246</v>
      </c>
      <c r="K187" s="134" t="n">
        <v>26</v>
      </c>
      <c r="L187" s="119"/>
      <c r="M187" s="119"/>
      <c r="N187" s="108" t="n">
        <f aca="false">ROUND(D187*1.04,-1)</f>
        <v>0</v>
      </c>
    </row>
    <row r="188" s="99" customFormat="true" ht="20.25" hidden="false" customHeight="true" outlineLevel="0" collapsed="false">
      <c r="A188" s="191" t="s">
        <v>247</v>
      </c>
      <c r="B188" s="191"/>
      <c r="C188" s="191"/>
      <c r="D188" s="191"/>
      <c r="E188" s="191"/>
      <c r="F188" s="191"/>
      <c r="G188" s="191"/>
      <c r="H188" s="191"/>
      <c r="I188" s="191"/>
      <c r="J188" s="191"/>
      <c r="K188" s="191"/>
      <c r="L188" s="191"/>
      <c r="M188" s="191"/>
      <c r="N188" s="98"/>
    </row>
    <row r="189" s="99" customFormat="true" ht="15" hidden="false" customHeight="false" outlineLevel="0" collapsed="false">
      <c r="A189" s="109" t="s">
        <v>248</v>
      </c>
      <c r="B189" s="109" t="s">
        <v>52</v>
      </c>
      <c r="C189" s="101" t="n">
        <f aca="false">(N189*G189)/1000</f>
        <v>49.5117</v>
      </c>
      <c r="D189" s="102" t="n">
        <f aca="false">E189+500</f>
        <v>81300</v>
      </c>
      <c r="E189" s="102" t="n">
        <f aca="false">F189+300</f>
        <v>80800</v>
      </c>
      <c r="F189" s="102" t="n">
        <v>80500</v>
      </c>
      <c r="G189" s="117" t="n">
        <v>0.609</v>
      </c>
      <c r="H189" s="118" t="s">
        <v>59</v>
      </c>
      <c r="I189" s="118" t="s">
        <v>77</v>
      </c>
      <c r="J189" s="118" t="s">
        <v>249</v>
      </c>
      <c r="K189" s="119" t="n">
        <v>10</v>
      </c>
      <c r="L189" s="119" t="n">
        <v>20</v>
      </c>
      <c r="M189" s="119" t="n">
        <v>40</v>
      </c>
      <c r="N189" s="192" t="n">
        <f aca="false">ROUND(D189*1,-1)</f>
        <v>81300</v>
      </c>
    </row>
    <row r="190" s="99" customFormat="true" ht="15" hidden="false" customHeight="true" outlineLevel="0" collapsed="false">
      <c r="A190" s="109" t="s">
        <v>250</v>
      </c>
      <c r="B190" s="109" t="s">
        <v>52</v>
      </c>
      <c r="C190" s="101" t="n">
        <f aca="false">(N190*G190)/1000</f>
        <v>68.0394</v>
      </c>
      <c r="D190" s="102" t="n">
        <f aca="false">E190+500</f>
        <v>79300</v>
      </c>
      <c r="E190" s="102" t="n">
        <f aca="false">F190+300</f>
        <v>78800</v>
      </c>
      <c r="F190" s="102" t="n">
        <v>78500</v>
      </c>
      <c r="G190" s="117" t="n">
        <v>0.858</v>
      </c>
      <c r="H190" s="118" t="s">
        <v>59</v>
      </c>
      <c r="I190" s="118" t="s">
        <v>77</v>
      </c>
      <c r="J190" s="118" t="s">
        <v>251</v>
      </c>
      <c r="K190" s="119" t="n">
        <v>10</v>
      </c>
      <c r="L190" s="119" t="n">
        <v>20</v>
      </c>
      <c r="M190" s="119" t="n">
        <v>40</v>
      </c>
      <c r="N190" s="192" t="n">
        <f aca="false">ROUND(D190*1,-1)</f>
        <v>79300</v>
      </c>
    </row>
    <row r="191" s="99" customFormat="true" ht="15" hidden="false" customHeight="false" outlineLevel="0" collapsed="false">
      <c r="A191" s="109" t="s">
        <v>252</v>
      </c>
      <c r="B191" s="109" t="s">
        <v>52</v>
      </c>
      <c r="C191" s="101" t="n">
        <f aca="false">(N191*G191)/1000</f>
        <v>79.164</v>
      </c>
      <c r="D191" s="102" t="n">
        <f aca="false">E191+500</f>
        <v>73300</v>
      </c>
      <c r="E191" s="102" t="n">
        <f aca="false">F191+300</f>
        <v>72800</v>
      </c>
      <c r="F191" s="102" t="n">
        <v>72500</v>
      </c>
      <c r="G191" s="117" t="n">
        <v>1.08</v>
      </c>
      <c r="H191" s="118" t="s">
        <v>59</v>
      </c>
      <c r="I191" s="118" t="s">
        <v>77</v>
      </c>
      <c r="J191" s="118" t="s">
        <v>251</v>
      </c>
      <c r="K191" s="119" t="n">
        <v>10</v>
      </c>
      <c r="L191" s="119" t="n">
        <v>20</v>
      </c>
      <c r="M191" s="119" t="n">
        <v>50</v>
      </c>
      <c r="N191" s="192" t="n">
        <f aca="false">ROUND(D191*1,-1)</f>
        <v>73300</v>
      </c>
    </row>
    <row r="192" s="99" customFormat="true" ht="15.75" hidden="false" customHeight="true" outlineLevel="0" collapsed="false">
      <c r="A192" s="109" t="s">
        <v>253</v>
      </c>
      <c r="B192" s="109" t="s">
        <v>52</v>
      </c>
      <c r="C192" s="111" t="n">
        <f aca="false">(N192*G192)/1000</f>
        <v>0.7016</v>
      </c>
      <c r="D192" s="112" t="n">
        <f aca="false">E192+500</f>
        <v>800</v>
      </c>
      <c r="E192" s="112" t="n">
        <f aca="false">F192+300</f>
        <v>300</v>
      </c>
      <c r="F192" s="112"/>
      <c r="G192" s="117" t="n">
        <v>0.877</v>
      </c>
      <c r="H192" s="133" t="s">
        <v>59</v>
      </c>
      <c r="I192" s="133" t="s">
        <v>254</v>
      </c>
      <c r="J192" s="133" t="s">
        <v>251</v>
      </c>
      <c r="K192" s="134" t="n">
        <v>10</v>
      </c>
      <c r="L192" s="134" t="n">
        <v>20</v>
      </c>
      <c r="M192" s="134" t="n">
        <v>50</v>
      </c>
      <c r="N192" s="193" t="n">
        <f aca="false">ROUND(D192*1,-1)</f>
        <v>800</v>
      </c>
    </row>
    <row r="193" s="99" customFormat="true" ht="15.75" hidden="false" customHeight="true" outlineLevel="0" collapsed="false">
      <c r="A193" s="109" t="s">
        <v>255</v>
      </c>
      <c r="B193" s="109" t="s">
        <v>52</v>
      </c>
      <c r="C193" s="101" t="n">
        <f aca="false">(N193*G193)/1000</f>
        <v>84.851</v>
      </c>
      <c r="D193" s="102" t="n">
        <f aca="false">E193+500</f>
        <v>79300</v>
      </c>
      <c r="E193" s="102" t="n">
        <f aca="false">F193+300</f>
        <v>78800</v>
      </c>
      <c r="F193" s="102" t="n">
        <v>78500</v>
      </c>
      <c r="G193" s="117" t="n">
        <v>1.07</v>
      </c>
      <c r="H193" s="118" t="s">
        <v>59</v>
      </c>
      <c r="I193" s="118" t="s">
        <v>254</v>
      </c>
      <c r="J193" s="118" t="s">
        <v>251</v>
      </c>
      <c r="K193" s="119" t="n">
        <v>10</v>
      </c>
      <c r="L193" s="119" t="n">
        <v>20</v>
      </c>
      <c r="M193" s="119" t="n">
        <v>50</v>
      </c>
      <c r="N193" s="192" t="n">
        <f aca="false">ROUND(D193*1,-1)</f>
        <v>79300</v>
      </c>
    </row>
    <row r="194" s="99" customFormat="true" ht="15.75" hidden="false" customHeight="true" outlineLevel="0" collapsed="false">
      <c r="A194" s="109" t="s">
        <v>256</v>
      </c>
      <c r="B194" s="109" t="s">
        <v>52</v>
      </c>
      <c r="C194" s="111" t="n">
        <f aca="false">(N194*G194)/1000</f>
        <v>1.016</v>
      </c>
      <c r="D194" s="112" t="n">
        <f aca="false">E194+500</f>
        <v>800</v>
      </c>
      <c r="E194" s="112" t="n">
        <f aca="false">F194+300</f>
        <v>300</v>
      </c>
      <c r="F194" s="112"/>
      <c r="G194" s="117" t="n">
        <v>1.27</v>
      </c>
      <c r="H194" s="133" t="s">
        <v>59</v>
      </c>
      <c r="I194" s="133" t="s">
        <v>77</v>
      </c>
      <c r="J194" s="133" t="s">
        <v>251</v>
      </c>
      <c r="K194" s="134" t="n">
        <v>10</v>
      </c>
      <c r="L194" s="134" t="n">
        <v>20</v>
      </c>
      <c r="M194" s="134" t="n">
        <v>60</v>
      </c>
      <c r="N194" s="193" t="n">
        <f aca="false">ROUND(D194*1,-1)</f>
        <v>800</v>
      </c>
    </row>
    <row r="195" s="99" customFormat="true" ht="14.25" hidden="false" customHeight="true" outlineLevel="0" collapsed="false">
      <c r="A195" s="109" t="s">
        <v>257</v>
      </c>
      <c r="B195" s="109" t="s">
        <v>52</v>
      </c>
      <c r="C195" s="101" t="n">
        <f aca="false">(N195*G195)/1000</f>
        <v>101.887</v>
      </c>
      <c r="D195" s="102" t="n">
        <f aca="false">E195+500</f>
        <v>73300</v>
      </c>
      <c r="E195" s="102" t="n">
        <f aca="false">F195+300</f>
        <v>72800</v>
      </c>
      <c r="F195" s="102" t="n">
        <v>72500</v>
      </c>
      <c r="G195" s="121" t="n">
        <v>1.39</v>
      </c>
      <c r="H195" s="122" t="s">
        <v>59</v>
      </c>
      <c r="I195" s="122" t="s">
        <v>77</v>
      </c>
      <c r="J195" s="122" t="s">
        <v>251</v>
      </c>
      <c r="K195" s="119" t="n">
        <v>10</v>
      </c>
      <c r="L195" s="119" t="n">
        <v>20</v>
      </c>
      <c r="M195" s="123" t="n">
        <v>60</v>
      </c>
      <c r="N195" s="192" t="n">
        <f aca="false">ROUND(D195*1,-1)</f>
        <v>73300</v>
      </c>
    </row>
    <row r="196" s="99" customFormat="true" ht="14.25" hidden="false" customHeight="true" outlineLevel="0" collapsed="false">
      <c r="A196" s="109" t="s">
        <v>258</v>
      </c>
      <c r="B196" s="109" t="s">
        <v>52</v>
      </c>
      <c r="C196" s="101" t="n">
        <f aca="false">(N196*G196)/1000</f>
        <v>103.883</v>
      </c>
      <c r="D196" s="102" t="n">
        <f aca="false">E196+500</f>
        <v>79300</v>
      </c>
      <c r="E196" s="102" t="n">
        <f aca="false">F196+300</f>
        <v>78800</v>
      </c>
      <c r="F196" s="102" t="n">
        <v>78500</v>
      </c>
      <c r="G196" s="117" t="n">
        <v>1.31</v>
      </c>
      <c r="H196" s="118" t="s">
        <v>59</v>
      </c>
      <c r="I196" s="118" t="s">
        <v>77</v>
      </c>
      <c r="J196" s="118" t="s">
        <v>251</v>
      </c>
      <c r="K196" s="119" t="n">
        <v>10</v>
      </c>
      <c r="L196" s="119" t="n">
        <v>20</v>
      </c>
      <c r="M196" s="119" t="n">
        <v>60</v>
      </c>
      <c r="N196" s="192" t="n">
        <f aca="false">ROUND(D196*1,-1)</f>
        <v>79300</v>
      </c>
    </row>
    <row r="197" s="99" customFormat="true" ht="14.25" hidden="false" customHeight="true" outlineLevel="0" collapsed="false">
      <c r="A197" s="109" t="s">
        <v>259</v>
      </c>
      <c r="B197" s="109" t="s">
        <v>52</v>
      </c>
      <c r="C197" s="101" t="n">
        <f aca="false">(N197*G197)/1000</f>
        <v>1.24</v>
      </c>
      <c r="D197" s="112" t="n">
        <f aca="false">E197+500</f>
        <v>800</v>
      </c>
      <c r="E197" s="112" t="n">
        <f aca="false">F197+300</f>
        <v>300</v>
      </c>
      <c r="F197" s="112"/>
      <c r="G197" s="117" t="n">
        <v>1.55</v>
      </c>
      <c r="H197" s="133" t="s">
        <v>59</v>
      </c>
      <c r="I197" s="133" t="s">
        <v>77</v>
      </c>
      <c r="J197" s="133" t="s">
        <v>251</v>
      </c>
      <c r="K197" s="134" t="n">
        <v>12</v>
      </c>
      <c r="L197" s="134" t="n">
        <v>24</v>
      </c>
      <c r="M197" s="134" t="n">
        <v>72</v>
      </c>
      <c r="N197" s="193" t="n">
        <f aca="false">ROUND(D197*1,-1)</f>
        <v>800</v>
      </c>
    </row>
    <row r="198" s="99" customFormat="true" ht="13.5" hidden="false" customHeight="true" outlineLevel="0" collapsed="false">
      <c r="A198" s="109" t="s">
        <v>260</v>
      </c>
      <c r="B198" s="109" t="s">
        <v>52</v>
      </c>
      <c r="C198" s="101" t="n">
        <f aca="false">(N198*G198)/1000</f>
        <v>124.61</v>
      </c>
      <c r="D198" s="102" t="n">
        <f aca="false">E198+500</f>
        <v>73300</v>
      </c>
      <c r="E198" s="102" t="n">
        <f aca="false">F198+300</f>
        <v>72800</v>
      </c>
      <c r="F198" s="102" t="n">
        <v>72500</v>
      </c>
      <c r="G198" s="117" t="n">
        <v>1.7</v>
      </c>
      <c r="H198" s="118" t="s">
        <v>59</v>
      </c>
      <c r="I198" s="118" t="s">
        <v>77</v>
      </c>
      <c r="J198" s="118" t="s">
        <v>251</v>
      </c>
      <c r="K198" s="119" t="n">
        <v>12</v>
      </c>
      <c r="L198" s="119" t="n">
        <v>24</v>
      </c>
      <c r="M198" s="119" t="n">
        <v>72</v>
      </c>
      <c r="N198" s="192" t="n">
        <f aca="false">ROUND(D198*1,-1)</f>
        <v>73300</v>
      </c>
    </row>
    <row r="199" s="99" customFormat="true" ht="15" hidden="false" customHeight="true" outlineLevel="0" collapsed="false">
      <c r="A199" s="109" t="s">
        <v>261</v>
      </c>
      <c r="B199" s="109" t="s">
        <v>52</v>
      </c>
      <c r="C199" s="101" t="n">
        <f aca="false">(N199*G199)/1000</f>
        <v>146.705</v>
      </c>
      <c r="D199" s="102" t="n">
        <f aca="false">E199+500</f>
        <v>79300</v>
      </c>
      <c r="E199" s="102" t="n">
        <f aca="false">F199+300</f>
        <v>78800</v>
      </c>
      <c r="F199" s="102" t="n">
        <v>78500</v>
      </c>
      <c r="G199" s="121" t="n">
        <v>1.85</v>
      </c>
      <c r="H199" s="122" t="s">
        <v>59</v>
      </c>
      <c r="I199" s="122" t="s">
        <v>77</v>
      </c>
      <c r="J199" s="122" t="s">
        <v>251</v>
      </c>
      <c r="K199" s="123" t="n">
        <v>12</v>
      </c>
      <c r="L199" s="123" t="n">
        <v>24</v>
      </c>
      <c r="M199" s="123" t="n">
        <v>78</v>
      </c>
      <c r="N199" s="192" t="n">
        <f aca="false">ROUND(D199*1,-1)</f>
        <v>79300</v>
      </c>
    </row>
    <row r="200" s="99" customFormat="true" ht="15" hidden="false" customHeight="true" outlineLevel="0" collapsed="false">
      <c r="A200" s="109" t="s">
        <v>262</v>
      </c>
      <c r="B200" s="109" t="s">
        <v>52</v>
      </c>
      <c r="C200" s="101" t="n">
        <f aca="false">(N200*G200)/1000</f>
        <v>166.129</v>
      </c>
      <c r="D200" s="102" t="n">
        <f aca="false">E200+500</f>
        <v>71300</v>
      </c>
      <c r="E200" s="102" t="n">
        <f aca="false">F200+300</f>
        <v>70800</v>
      </c>
      <c r="F200" s="102" t="n">
        <v>70500</v>
      </c>
      <c r="G200" s="117" t="n">
        <v>2.33</v>
      </c>
      <c r="H200" s="118" t="s">
        <v>59</v>
      </c>
      <c r="I200" s="118" t="s">
        <v>77</v>
      </c>
      <c r="J200" s="118" t="s">
        <v>251</v>
      </c>
      <c r="K200" s="119" t="n">
        <v>16</v>
      </c>
      <c r="L200" s="119" t="n">
        <v>32</v>
      </c>
      <c r="M200" s="119" t="n">
        <v>86</v>
      </c>
      <c r="N200" s="192" t="n">
        <f aca="false">ROUND(D200*1,-1)</f>
        <v>71300</v>
      </c>
    </row>
    <row r="201" s="99" customFormat="true" ht="15" hidden="false" customHeight="true" outlineLevel="0" collapsed="false">
      <c r="A201" s="109" t="s">
        <v>263</v>
      </c>
      <c r="B201" s="109" t="s">
        <v>52</v>
      </c>
      <c r="C201" s="101" t="n">
        <f aca="false">(N201*G201)/1000</f>
        <v>232.848</v>
      </c>
      <c r="D201" s="102" t="n">
        <f aca="false">E201+500</f>
        <v>69300</v>
      </c>
      <c r="E201" s="102" t="n">
        <f aca="false">F201+300</f>
        <v>68800</v>
      </c>
      <c r="F201" s="102" t="n">
        <v>68500</v>
      </c>
      <c r="G201" s="117" t="n">
        <v>3.36</v>
      </c>
      <c r="H201" s="118" t="s">
        <v>59</v>
      </c>
      <c r="I201" s="118" t="s">
        <v>77</v>
      </c>
      <c r="J201" s="118" t="s">
        <v>251</v>
      </c>
      <c r="K201" s="119" t="n">
        <v>16</v>
      </c>
      <c r="L201" s="119" t="n">
        <v>32</v>
      </c>
      <c r="M201" s="119"/>
      <c r="N201" s="192" t="n">
        <f aca="false">ROUND(D201*1,-1)</f>
        <v>69300</v>
      </c>
    </row>
    <row r="202" s="99" customFormat="true" ht="15" hidden="false" customHeight="true" outlineLevel="0" collapsed="false">
      <c r="A202" s="109" t="s">
        <v>264</v>
      </c>
      <c r="B202" s="109" t="s">
        <v>52</v>
      </c>
      <c r="C202" s="111" t="n">
        <f aca="false">(N202*G202)/1000</f>
        <v>3.44</v>
      </c>
      <c r="D202" s="112" t="n">
        <f aca="false">E202+500</f>
        <v>800</v>
      </c>
      <c r="E202" s="112" t="n">
        <f aca="false">F202+300</f>
        <v>300</v>
      </c>
      <c r="F202" s="112"/>
      <c r="G202" s="117" t="n">
        <v>4.3</v>
      </c>
      <c r="H202" s="133" t="s">
        <v>98</v>
      </c>
      <c r="I202" s="133" t="s">
        <v>77</v>
      </c>
      <c r="J202" s="133" t="s">
        <v>251</v>
      </c>
      <c r="K202" s="134" t="n">
        <v>16</v>
      </c>
      <c r="L202" s="134" t="n">
        <v>32</v>
      </c>
      <c r="M202" s="119"/>
      <c r="N202" s="193" t="n">
        <f aca="false">ROUND(D202*1,-1)</f>
        <v>800</v>
      </c>
    </row>
    <row r="203" s="99" customFormat="true" ht="15" hidden="false" customHeight="true" outlineLevel="0" collapsed="false">
      <c r="A203" s="109" t="s">
        <v>265</v>
      </c>
      <c r="B203" s="109" t="s">
        <v>52</v>
      </c>
      <c r="C203" s="101" t="n">
        <f aca="false">(N203*G203)/1000</f>
        <v>211.048</v>
      </c>
      <c r="D203" s="102" t="n">
        <f aca="false">E203+500</f>
        <v>71300</v>
      </c>
      <c r="E203" s="102" t="n">
        <f aca="false">F203+300</f>
        <v>70800</v>
      </c>
      <c r="F203" s="102" t="n">
        <v>70500</v>
      </c>
      <c r="G203" s="117" t="n">
        <v>2.96</v>
      </c>
      <c r="H203" s="118" t="s">
        <v>59</v>
      </c>
      <c r="I203" s="118" t="s">
        <v>77</v>
      </c>
      <c r="J203" s="118" t="s">
        <v>251</v>
      </c>
      <c r="K203" s="119" t="n">
        <v>28</v>
      </c>
      <c r="L203" s="119" t="n">
        <v>56</v>
      </c>
      <c r="M203" s="119"/>
      <c r="N203" s="192" t="n">
        <f aca="false">ROUND(D203*1,-1)</f>
        <v>71300</v>
      </c>
    </row>
    <row r="204" s="99" customFormat="true" ht="15" hidden="false" customHeight="true" outlineLevel="0" collapsed="false">
      <c r="A204" s="109" t="s">
        <v>266</v>
      </c>
      <c r="B204" s="109" t="s">
        <v>52</v>
      </c>
      <c r="C204" s="101" t="n">
        <f aca="false">(N204*G204)/1000</f>
        <v>298.683</v>
      </c>
      <c r="D204" s="102" t="n">
        <f aca="false">E204+500</f>
        <v>69300</v>
      </c>
      <c r="E204" s="102" t="n">
        <f aca="false">F204+300</f>
        <v>68800</v>
      </c>
      <c r="F204" s="102" t="n">
        <v>68500</v>
      </c>
      <c r="G204" s="117" t="n">
        <v>4.31</v>
      </c>
      <c r="H204" s="118" t="s">
        <v>59</v>
      </c>
      <c r="I204" s="118" t="s">
        <v>77</v>
      </c>
      <c r="J204" s="118" t="s">
        <v>251</v>
      </c>
      <c r="K204" s="119" t="n">
        <v>28</v>
      </c>
      <c r="L204" s="119" t="n">
        <v>56</v>
      </c>
      <c r="M204" s="119"/>
      <c r="N204" s="192" t="n">
        <f aca="false">ROUND(D204*1,-1)</f>
        <v>69300</v>
      </c>
    </row>
    <row r="205" s="99" customFormat="true" ht="15" hidden="false" customHeight="true" outlineLevel="0" collapsed="false">
      <c r="A205" s="109" t="s">
        <v>267</v>
      </c>
      <c r="B205" s="109" t="s">
        <v>52</v>
      </c>
      <c r="C205" s="101" t="n">
        <f aca="false">(N205*G205)/1000</f>
        <v>402.2049</v>
      </c>
      <c r="D205" s="102" t="n">
        <f aca="false">E205+500</f>
        <v>72300</v>
      </c>
      <c r="E205" s="102" t="n">
        <f aca="false">F205+300</f>
        <v>71800</v>
      </c>
      <c r="F205" s="102" t="n">
        <v>71500</v>
      </c>
      <c r="G205" s="117" t="n">
        <v>5.563</v>
      </c>
      <c r="H205" s="118" t="s">
        <v>268</v>
      </c>
      <c r="I205" s="118" t="s">
        <v>77</v>
      </c>
      <c r="J205" s="118" t="s">
        <v>251</v>
      </c>
      <c r="K205" s="119" t="n">
        <v>28</v>
      </c>
      <c r="L205" s="119" t="n">
        <v>56</v>
      </c>
      <c r="M205" s="119"/>
      <c r="N205" s="192" t="n">
        <f aca="false">ROUND(D205*1,-1)</f>
        <v>72300</v>
      </c>
    </row>
    <row r="206" s="99" customFormat="true" ht="13.5" hidden="false" customHeight="true" outlineLevel="0" collapsed="false">
      <c r="A206" s="109" t="s">
        <v>269</v>
      </c>
      <c r="B206" s="109" t="s">
        <v>52</v>
      </c>
      <c r="C206" s="111" t="n">
        <f aca="false">(N206*G206)/1000</f>
        <v>2.6</v>
      </c>
      <c r="D206" s="112" t="n">
        <f aca="false">E206+500</f>
        <v>800</v>
      </c>
      <c r="E206" s="112" t="n">
        <f aca="false">F206+300</f>
        <v>300</v>
      </c>
      <c r="F206" s="112"/>
      <c r="G206" s="117" t="n">
        <v>3.25</v>
      </c>
      <c r="H206" s="133" t="s">
        <v>270</v>
      </c>
      <c r="I206" s="133" t="s">
        <v>77</v>
      </c>
      <c r="J206" s="133" t="s">
        <v>249</v>
      </c>
      <c r="K206" s="134" t="n">
        <v>28</v>
      </c>
      <c r="L206" s="134" t="n">
        <v>56</v>
      </c>
      <c r="M206" s="134"/>
      <c r="N206" s="193" t="n">
        <f aca="false">ROUND(D206*1,-1)</f>
        <v>800</v>
      </c>
    </row>
    <row r="207" s="99" customFormat="true" ht="15" hidden="false" customHeight="true" outlineLevel="0" collapsed="false">
      <c r="A207" s="129" t="s">
        <v>271</v>
      </c>
      <c r="B207" s="129" t="s">
        <v>52</v>
      </c>
      <c r="C207" s="101" t="n">
        <f aca="false">(N207*G207)/1000</f>
        <v>255.967</v>
      </c>
      <c r="D207" s="102" t="n">
        <f aca="false">E207+500</f>
        <v>71300</v>
      </c>
      <c r="E207" s="102" t="n">
        <f aca="false">F207+300</f>
        <v>70800</v>
      </c>
      <c r="F207" s="102" t="n">
        <v>70500</v>
      </c>
      <c r="G207" s="130" t="n">
        <v>3.59</v>
      </c>
      <c r="H207" s="131" t="s">
        <v>272</v>
      </c>
      <c r="I207" s="131" t="s">
        <v>77</v>
      </c>
      <c r="J207" s="131" t="s">
        <v>249</v>
      </c>
      <c r="K207" s="132" t="n">
        <v>28</v>
      </c>
      <c r="L207" s="132" t="n">
        <v>56</v>
      </c>
      <c r="M207" s="132"/>
      <c r="N207" s="192" t="n">
        <f aca="false">ROUND(D207*1,-1)</f>
        <v>71300</v>
      </c>
    </row>
    <row r="208" s="99" customFormat="true" ht="15.75" hidden="false" customHeight="true" outlineLevel="0" collapsed="false">
      <c r="A208" s="109" t="s">
        <v>273</v>
      </c>
      <c r="B208" s="109" t="s">
        <v>52</v>
      </c>
      <c r="C208" s="101" t="n">
        <f aca="false">(N208*G208)/1000</f>
        <v>370.5975</v>
      </c>
      <c r="D208" s="144" t="n">
        <v>70590</v>
      </c>
      <c r="E208" s="102" t="n">
        <f aca="false">F208+300</f>
        <v>68800</v>
      </c>
      <c r="F208" s="102" t="n">
        <v>68500</v>
      </c>
      <c r="G208" s="117" t="n">
        <v>5.25</v>
      </c>
      <c r="H208" s="118" t="s">
        <v>270</v>
      </c>
      <c r="I208" s="118" t="s">
        <v>77</v>
      </c>
      <c r="J208" s="118" t="s">
        <v>249</v>
      </c>
      <c r="K208" s="119" t="n">
        <v>32</v>
      </c>
      <c r="L208" s="119" t="n">
        <v>64</v>
      </c>
      <c r="M208" s="119"/>
      <c r="N208" s="192" t="n">
        <f aca="false">ROUND(D208*1,-1)</f>
        <v>70590</v>
      </c>
    </row>
    <row r="209" s="99" customFormat="true" ht="15" hidden="false" customHeight="false" outlineLevel="0" collapsed="false">
      <c r="A209" s="109" t="s">
        <v>274</v>
      </c>
      <c r="B209" s="109" t="s">
        <v>52</v>
      </c>
      <c r="C209" s="101" t="n">
        <f aca="false">(N209*G209)/1000</f>
        <v>486.266</v>
      </c>
      <c r="D209" s="102" t="n">
        <f aca="false">E209+500</f>
        <v>71300</v>
      </c>
      <c r="E209" s="102" t="n">
        <f aca="false">F209+300</f>
        <v>70800</v>
      </c>
      <c r="F209" s="102" t="n">
        <v>70500</v>
      </c>
      <c r="G209" s="121" t="n">
        <v>6.82</v>
      </c>
      <c r="H209" s="122" t="s">
        <v>59</v>
      </c>
      <c r="I209" s="122" t="s">
        <v>77</v>
      </c>
      <c r="J209" s="122" t="s">
        <v>249</v>
      </c>
      <c r="K209" s="123" t="n">
        <v>32</v>
      </c>
      <c r="L209" s="123" t="n">
        <v>64</v>
      </c>
      <c r="M209" s="123"/>
      <c r="N209" s="192" t="n">
        <f aca="false">ROUND(D209*1,-1)</f>
        <v>71300</v>
      </c>
    </row>
    <row r="210" s="99" customFormat="true" ht="15" hidden="false" customHeight="false" outlineLevel="0" collapsed="false">
      <c r="A210" s="109" t="s">
        <v>275</v>
      </c>
      <c r="B210" s="109" t="s">
        <v>52</v>
      </c>
      <c r="C210" s="101" t="n">
        <f aca="false">(N210*G210)/1000</f>
        <v>508.369</v>
      </c>
      <c r="D210" s="102" t="n">
        <f aca="false">E210+500</f>
        <v>71300</v>
      </c>
      <c r="E210" s="102" t="n">
        <f aca="false">F210+300</f>
        <v>70800</v>
      </c>
      <c r="F210" s="102" t="n">
        <v>70500</v>
      </c>
      <c r="G210" s="117" t="n">
        <v>7.13</v>
      </c>
      <c r="H210" s="118" t="s">
        <v>98</v>
      </c>
      <c r="I210" s="118" t="s">
        <v>254</v>
      </c>
      <c r="J210" s="118" t="s">
        <v>276</v>
      </c>
      <c r="K210" s="119" t="n">
        <v>40</v>
      </c>
      <c r="L210" s="119" t="n">
        <v>80</v>
      </c>
      <c r="M210" s="119"/>
      <c r="N210" s="192" t="n">
        <f aca="false">ROUND(D210*1,-1)</f>
        <v>71300</v>
      </c>
    </row>
    <row r="211" s="99" customFormat="true" ht="15" hidden="false" customHeight="true" outlineLevel="0" collapsed="false">
      <c r="A211" s="109" t="s">
        <v>277</v>
      </c>
      <c r="B211" s="109" t="s">
        <v>52</v>
      </c>
      <c r="C211" s="101" t="n">
        <f aca="false">(N211*G211)/1000</f>
        <v>665.229</v>
      </c>
      <c r="D211" s="102" t="n">
        <f aca="false">E211+500</f>
        <v>71300</v>
      </c>
      <c r="E211" s="102" t="n">
        <f aca="false">F211+300</f>
        <v>70800</v>
      </c>
      <c r="F211" s="102" t="n">
        <v>70500</v>
      </c>
      <c r="G211" s="117" t="n">
        <v>9.33</v>
      </c>
      <c r="H211" s="118" t="s">
        <v>98</v>
      </c>
      <c r="I211" s="118" t="s">
        <v>77</v>
      </c>
      <c r="J211" s="118" t="s">
        <v>276</v>
      </c>
      <c r="K211" s="119" t="n">
        <v>40</v>
      </c>
      <c r="L211" s="119"/>
      <c r="M211" s="119"/>
      <c r="N211" s="192" t="n">
        <f aca="false">ROUND(D211*1,-1)</f>
        <v>71300</v>
      </c>
    </row>
    <row r="212" s="99" customFormat="true" ht="15" hidden="false" customHeight="true" outlineLevel="0" collapsed="false">
      <c r="A212" s="109" t="s">
        <v>278</v>
      </c>
      <c r="B212" s="109" t="s">
        <v>52</v>
      </c>
      <c r="C212" s="101" t="n">
        <f aca="false">(N212*G212)/1000</f>
        <v>838.6986</v>
      </c>
      <c r="D212" s="102" t="n">
        <f aca="false">E212+500</f>
        <v>73300</v>
      </c>
      <c r="E212" s="102" t="n">
        <f aca="false">F212+300</f>
        <v>72800</v>
      </c>
      <c r="F212" s="102" t="n">
        <v>72500</v>
      </c>
      <c r="G212" s="121" t="n">
        <v>11.442</v>
      </c>
      <c r="H212" s="122" t="s">
        <v>98</v>
      </c>
      <c r="I212" s="122" t="s">
        <v>77</v>
      </c>
      <c r="J212" s="122" t="s">
        <v>276</v>
      </c>
      <c r="K212" s="123" t="n">
        <v>40</v>
      </c>
      <c r="L212" s="123"/>
      <c r="M212" s="119"/>
      <c r="N212" s="192" t="n">
        <f aca="false">ROUND(D212*1,-1)</f>
        <v>73300</v>
      </c>
    </row>
    <row r="213" s="99" customFormat="true" ht="14.25" hidden="false" customHeight="true" outlineLevel="0" collapsed="false">
      <c r="A213" s="109" t="s">
        <v>279</v>
      </c>
      <c r="B213" s="109" t="s">
        <v>52</v>
      </c>
      <c r="C213" s="101" t="n">
        <f aca="false">(N213*G213)/1000</f>
        <v>643.126</v>
      </c>
      <c r="D213" s="102" t="n">
        <f aca="false">E213+500</f>
        <v>71300</v>
      </c>
      <c r="E213" s="102" t="n">
        <f aca="false">F213+300</f>
        <v>70800</v>
      </c>
      <c r="F213" s="102" t="n">
        <v>70500</v>
      </c>
      <c r="G213" s="117" t="n">
        <v>9.02</v>
      </c>
      <c r="H213" s="118" t="s">
        <v>98</v>
      </c>
      <c r="I213" s="118" t="s">
        <v>254</v>
      </c>
      <c r="J213" s="118" t="s">
        <v>251</v>
      </c>
      <c r="K213" s="119" t="n">
        <v>50</v>
      </c>
      <c r="L213" s="119"/>
      <c r="M213" s="119"/>
      <c r="N213" s="192" t="n">
        <f aca="false">ROUND(D213*1,-1)</f>
        <v>71300</v>
      </c>
    </row>
    <row r="214" s="99" customFormat="true" ht="14.25" hidden="false" customHeight="true" outlineLevel="0" collapsed="false">
      <c r="A214" s="109" t="s">
        <v>280</v>
      </c>
      <c r="B214" s="109" t="s">
        <v>52</v>
      </c>
      <c r="C214" s="101" t="n">
        <f aca="false">(N214*G214)/1000</f>
        <v>844.192</v>
      </c>
      <c r="D214" s="102" t="n">
        <f aca="false">E214+500</f>
        <v>71300</v>
      </c>
      <c r="E214" s="102" t="n">
        <f aca="false">F214+300</f>
        <v>70800</v>
      </c>
      <c r="F214" s="102" t="n">
        <v>70500</v>
      </c>
      <c r="G214" s="117" t="n">
        <v>11.84</v>
      </c>
      <c r="H214" s="118" t="s">
        <v>281</v>
      </c>
      <c r="I214" s="118" t="s">
        <v>77</v>
      </c>
      <c r="J214" s="118" t="s">
        <v>276</v>
      </c>
      <c r="K214" s="119" t="n">
        <v>60</v>
      </c>
      <c r="L214" s="119"/>
      <c r="M214" s="119"/>
      <c r="N214" s="192" t="n">
        <f aca="false">ROUND(D214*1,-1)</f>
        <v>71300</v>
      </c>
    </row>
    <row r="215" s="99" customFormat="true" ht="15.75" hidden="false" customHeight="true" outlineLevel="0" collapsed="false">
      <c r="A215" s="109" t="s">
        <v>282</v>
      </c>
      <c r="B215" s="109" t="s">
        <v>52</v>
      </c>
      <c r="C215" s="101" t="n">
        <f aca="false">(N215*G215)/1000</f>
        <v>1061.6424</v>
      </c>
      <c r="D215" s="102" t="n">
        <f aca="false">E215+500</f>
        <v>72800</v>
      </c>
      <c r="E215" s="102" t="n">
        <f aca="false">F215+300</f>
        <v>72300</v>
      </c>
      <c r="F215" s="102" t="n">
        <v>72000</v>
      </c>
      <c r="G215" s="117" t="n">
        <v>14.583</v>
      </c>
      <c r="H215" s="118" t="s">
        <v>98</v>
      </c>
      <c r="I215" s="118" t="s">
        <v>77</v>
      </c>
      <c r="J215" s="118" t="s">
        <v>276</v>
      </c>
      <c r="K215" s="119" t="n">
        <v>90</v>
      </c>
      <c r="L215" s="119"/>
      <c r="M215" s="119"/>
      <c r="N215" s="192" t="n">
        <f aca="false">ROUND(D215*1,-1)</f>
        <v>72800</v>
      </c>
    </row>
    <row r="216" s="99" customFormat="true" ht="15" hidden="false" customHeight="true" outlineLevel="0" collapsed="false">
      <c r="A216" s="109" t="s">
        <v>283</v>
      </c>
      <c r="B216" s="109" t="s">
        <v>52</v>
      </c>
      <c r="C216" s="101" t="n">
        <f aca="false">(N216*G216)/1000</f>
        <v>800.2161</v>
      </c>
      <c r="D216" s="102" t="n">
        <f aca="false">E216+500</f>
        <v>73300</v>
      </c>
      <c r="E216" s="102" t="n">
        <f aca="false">F216+300</f>
        <v>72800</v>
      </c>
      <c r="F216" s="102" t="n">
        <v>72500</v>
      </c>
      <c r="G216" s="121" t="n">
        <v>10.917</v>
      </c>
      <c r="H216" s="122" t="s">
        <v>98</v>
      </c>
      <c r="I216" s="122" t="s">
        <v>77</v>
      </c>
      <c r="J216" s="122" t="s">
        <v>251</v>
      </c>
      <c r="K216" s="123" t="n">
        <v>95</v>
      </c>
      <c r="L216" s="123"/>
      <c r="M216" s="123"/>
      <c r="N216" s="192" t="n">
        <f aca="false">ROUND(D216*1,-1)</f>
        <v>73300</v>
      </c>
    </row>
    <row r="217" s="99" customFormat="true" ht="15" hidden="false" customHeight="true" outlineLevel="0" collapsed="false">
      <c r="A217" s="109" t="s">
        <v>284</v>
      </c>
      <c r="B217" s="109" t="s">
        <v>52</v>
      </c>
      <c r="C217" s="101" t="n">
        <f aca="false">(N217*G217)/1000</f>
        <v>1023.155</v>
      </c>
      <c r="D217" s="102" t="n">
        <f aca="false">E217+500</f>
        <v>71300</v>
      </c>
      <c r="E217" s="102" t="n">
        <f aca="false">F217+300</f>
        <v>70800</v>
      </c>
      <c r="F217" s="102" t="n">
        <v>70500</v>
      </c>
      <c r="G217" s="117" t="n">
        <v>14.35</v>
      </c>
      <c r="H217" s="118" t="s">
        <v>285</v>
      </c>
      <c r="I217" s="118" t="s">
        <v>77</v>
      </c>
      <c r="J217" s="118" t="s">
        <v>251</v>
      </c>
      <c r="K217" s="119" t="n">
        <v>95</v>
      </c>
      <c r="L217" s="119"/>
      <c r="M217" s="119"/>
      <c r="N217" s="192" t="n">
        <f aca="false">ROUND(D217*1,-1)</f>
        <v>71300</v>
      </c>
    </row>
    <row r="218" s="99" customFormat="true" ht="15" hidden="false" customHeight="true" outlineLevel="0" collapsed="false">
      <c r="A218" s="109" t="s">
        <v>286</v>
      </c>
      <c r="B218" s="109" t="s">
        <v>52</v>
      </c>
      <c r="C218" s="101" t="n">
        <f aca="false">(N218*G218)/1000</f>
        <v>1295.55427</v>
      </c>
      <c r="D218" s="144" t="n">
        <v>76810</v>
      </c>
      <c r="E218" s="102" t="n">
        <f aca="false">F218+300</f>
        <v>74800</v>
      </c>
      <c r="F218" s="102" t="n">
        <v>74500</v>
      </c>
      <c r="G218" s="117" t="n">
        <v>16.867</v>
      </c>
      <c r="H218" s="118" t="s">
        <v>98</v>
      </c>
      <c r="I218" s="118" t="s">
        <v>77</v>
      </c>
      <c r="J218" s="118" t="s">
        <v>287</v>
      </c>
      <c r="K218" s="119" t="n">
        <v>100</v>
      </c>
      <c r="L218" s="119"/>
      <c r="M218" s="119"/>
      <c r="N218" s="192" t="n">
        <f aca="false">ROUND(D218*1,-1)</f>
        <v>76810</v>
      </c>
    </row>
    <row r="219" s="99" customFormat="true" ht="15" hidden="false" customHeight="true" outlineLevel="0" collapsed="false">
      <c r="A219" s="109" t="s">
        <v>288</v>
      </c>
      <c r="B219" s="109" t="s">
        <v>52</v>
      </c>
      <c r="C219" s="111" t="n">
        <f aca="false">(N219*G219)/1000</f>
        <v>16.6864</v>
      </c>
      <c r="D219" s="112" t="n">
        <f aca="false">E219+500</f>
        <v>800</v>
      </c>
      <c r="E219" s="112" t="n">
        <f aca="false">F219+300</f>
        <v>300</v>
      </c>
      <c r="F219" s="112"/>
      <c r="G219" s="117" t="n">
        <v>20.858</v>
      </c>
      <c r="H219" s="133" t="s">
        <v>98</v>
      </c>
      <c r="I219" s="133" t="s">
        <v>77</v>
      </c>
      <c r="J219" s="133" t="s">
        <v>251</v>
      </c>
      <c r="K219" s="134" t="n">
        <v>100</v>
      </c>
      <c r="L219" s="123"/>
      <c r="M219" s="123"/>
      <c r="N219" s="193" t="n">
        <f aca="false">ROUND(D219*1,-1)</f>
        <v>800</v>
      </c>
    </row>
    <row r="220" s="99" customFormat="true" ht="26.25" hidden="false" customHeight="true" outlineLevel="0" collapsed="false">
      <c r="A220" s="191" t="s">
        <v>289</v>
      </c>
      <c r="B220" s="191"/>
      <c r="C220" s="191"/>
      <c r="D220" s="191"/>
      <c r="E220" s="191"/>
      <c r="F220" s="191"/>
      <c r="G220" s="191"/>
      <c r="H220" s="191"/>
      <c r="I220" s="191"/>
      <c r="J220" s="191"/>
      <c r="K220" s="191"/>
      <c r="L220" s="191"/>
      <c r="M220" s="191"/>
      <c r="N220" s="98"/>
    </row>
    <row r="221" s="99" customFormat="true" ht="14.25" hidden="false" customHeight="true" outlineLevel="0" collapsed="false">
      <c r="A221" s="109" t="s">
        <v>290</v>
      </c>
      <c r="B221" s="120" t="s">
        <v>52</v>
      </c>
      <c r="C221" s="101" t="n">
        <f aca="false">(N221*G221)/1000</f>
        <v>87.804</v>
      </c>
      <c r="D221" s="102" t="n">
        <f aca="false">E221+500</f>
        <v>81300</v>
      </c>
      <c r="E221" s="102" t="n">
        <f aca="false">F221+300</f>
        <v>80800</v>
      </c>
      <c r="F221" s="102" t="n">
        <v>80500</v>
      </c>
      <c r="G221" s="121" t="n">
        <v>1.08</v>
      </c>
      <c r="H221" s="122" t="s">
        <v>59</v>
      </c>
      <c r="I221" s="122" t="s">
        <v>77</v>
      </c>
      <c r="J221" s="122" t="s">
        <v>249</v>
      </c>
      <c r="K221" s="123" t="n">
        <v>10</v>
      </c>
      <c r="L221" s="123" t="n">
        <v>20</v>
      </c>
      <c r="M221" s="119" t="n">
        <v>50</v>
      </c>
      <c r="N221" s="192" t="n">
        <f aca="false">ROUND(D221*1,-1)</f>
        <v>81300</v>
      </c>
    </row>
    <row r="222" s="99" customFormat="true" ht="15" hidden="false" customHeight="true" outlineLevel="0" collapsed="false">
      <c r="A222" s="109" t="s">
        <v>291</v>
      </c>
      <c r="B222" s="120" t="s">
        <v>52</v>
      </c>
      <c r="C222" s="101" t="n">
        <f aca="false">(N222*G222)/1000</f>
        <v>101.887</v>
      </c>
      <c r="D222" s="102" t="n">
        <f aca="false">E222+500</f>
        <v>73300</v>
      </c>
      <c r="E222" s="102" t="n">
        <f aca="false">F222+300</f>
        <v>72800</v>
      </c>
      <c r="F222" s="102" t="n">
        <v>72500</v>
      </c>
      <c r="G222" s="121" t="n">
        <v>1.39</v>
      </c>
      <c r="H222" s="122" t="s">
        <v>59</v>
      </c>
      <c r="I222" s="122" t="s">
        <v>77</v>
      </c>
      <c r="J222" s="122" t="s">
        <v>249</v>
      </c>
      <c r="K222" s="123" t="n">
        <v>10</v>
      </c>
      <c r="L222" s="123" t="n">
        <v>20</v>
      </c>
      <c r="M222" s="119" t="n">
        <v>60</v>
      </c>
      <c r="N222" s="192" t="n">
        <f aca="false">ROUND(D222*1,-1)</f>
        <v>73300</v>
      </c>
    </row>
    <row r="223" s="99" customFormat="true" ht="15" hidden="false" customHeight="true" outlineLevel="0" collapsed="false">
      <c r="A223" s="109" t="s">
        <v>292</v>
      </c>
      <c r="B223" s="120" t="s">
        <v>52</v>
      </c>
      <c r="C223" s="111" t="n">
        <f aca="false">(N223*G223)/1000</f>
        <v>0.864</v>
      </c>
      <c r="D223" s="112" t="n">
        <f aca="false">E223+500</f>
        <v>800</v>
      </c>
      <c r="E223" s="112" t="n">
        <f aca="false">F223+300</f>
        <v>300</v>
      </c>
      <c r="F223" s="112"/>
      <c r="G223" s="117" t="n">
        <v>1.08</v>
      </c>
      <c r="H223" s="133" t="s">
        <v>59</v>
      </c>
      <c r="I223" s="133" t="s">
        <v>77</v>
      </c>
      <c r="J223" s="133" t="s">
        <v>249</v>
      </c>
      <c r="K223" s="134" t="n">
        <v>16</v>
      </c>
      <c r="L223" s="134" t="n">
        <v>32</v>
      </c>
      <c r="M223" s="134" t="n">
        <v>70</v>
      </c>
      <c r="N223" s="193" t="n">
        <f aca="false">ROUND(D223*1,-1)</f>
        <v>800</v>
      </c>
    </row>
    <row r="224" s="99" customFormat="true" ht="14.25" hidden="false" customHeight="true" outlineLevel="0" collapsed="false">
      <c r="A224" s="109" t="s">
        <v>293</v>
      </c>
      <c r="B224" s="120" t="s">
        <v>52</v>
      </c>
      <c r="C224" s="111" t="n">
        <f aca="false">(N224*G224)/1000</f>
        <v>0.856</v>
      </c>
      <c r="D224" s="112" t="n">
        <f aca="false">E224+500</f>
        <v>800</v>
      </c>
      <c r="E224" s="112" t="n">
        <f aca="false">F224+300</f>
        <v>300</v>
      </c>
      <c r="F224" s="112"/>
      <c r="G224" s="117" t="n">
        <v>1.07</v>
      </c>
      <c r="H224" s="133" t="s">
        <v>59</v>
      </c>
      <c r="I224" s="133" t="s">
        <v>77</v>
      </c>
      <c r="J224" s="133" t="s">
        <v>249</v>
      </c>
      <c r="K224" s="134" t="n">
        <v>16</v>
      </c>
      <c r="L224" s="134" t="n">
        <v>32</v>
      </c>
      <c r="M224" s="134" t="n">
        <v>25</v>
      </c>
      <c r="N224" s="193" t="n">
        <f aca="false">ROUND(D224*1,-1)</f>
        <v>800</v>
      </c>
    </row>
    <row r="225" s="99" customFormat="true" ht="15" hidden="false" customHeight="true" outlineLevel="0" collapsed="false">
      <c r="A225" s="109" t="s">
        <v>294</v>
      </c>
      <c r="B225" s="120" t="s">
        <v>52</v>
      </c>
      <c r="C225" s="101" t="n">
        <f aca="false">(N225*G225)/1000</f>
        <v>111.78</v>
      </c>
      <c r="D225" s="102" t="n">
        <f aca="false">E225+500</f>
        <v>82800</v>
      </c>
      <c r="E225" s="102" t="n">
        <f aca="false">F225+300</f>
        <v>82300</v>
      </c>
      <c r="F225" s="102" t="n">
        <v>82000</v>
      </c>
      <c r="G225" s="117" t="n">
        <v>1.35</v>
      </c>
      <c r="H225" s="118" t="s">
        <v>59</v>
      </c>
      <c r="I225" s="118" t="s">
        <v>77</v>
      </c>
      <c r="J225" s="118" t="s">
        <v>249</v>
      </c>
      <c r="K225" s="119" t="n">
        <v>16</v>
      </c>
      <c r="L225" s="119" t="n">
        <v>32</v>
      </c>
      <c r="M225" s="119" t="n">
        <v>70</v>
      </c>
      <c r="N225" s="192" t="n">
        <f aca="false">ROUND(D225*1,-1)</f>
        <v>82800</v>
      </c>
    </row>
    <row r="226" s="99" customFormat="true" ht="15" hidden="false" customHeight="true" outlineLevel="0" collapsed="false">
      <c r="A226" s="109" t="s">
        <v>295</v>
      </c>
      <c r="B226" s="120" t="s">
        <v>52</v>
      </c>
      <c r="C226" s="111" t="n">
        <f aca="false">(N226*G226)/1000</f>
        <v>1.24</v>
      </c>
      <c r="D226" s="112" t="n">
        <f aca="false">E226+500</f>
        <v>800</v>
      </c>
      <c r="E226" s="112" t="n">
        <f aca="false">F226+300</f>
        <v>300</v>
      </c>
      <c r="F226" s="102"/>
      <c r="G226" s="117" t="n">
        <v>1.55</v>
      </c>
      <c r="H226" s="133" t="s">
        <v>59</v>
      </c>
      <c r="I226" s="133" t="s">
        <v>77</v>
      </c>
      <c r="J226" s="133" t="s">
        <v>249</v>
      </c>
      <c r="K226" s="134" t="n">
        <v>16</v>
      </c>
      <c r="L226" s="134" t="n">
        <v>32</v>
      </c>
      <c r="M226" s="134" t="n">
        <v>70</v>
      </c>
      <c r="N226" s="193" t="n">
        <f aca="false">ROUND(D226*1,-1)</f>
        <v>800</v>
      </c>
    </row>
    <row r="227" s="99" customFormat="true" ht="14.25" hidden="false" customHeight="true" outlineLevel="0" collapsed="false">
      <c r="A227" s="109" t="s">
        <v>296</v>
      </c>
      <c r="B227" s="120" t="s">
        <v>52</v>
      </c>
      <c r="C227" s="101" t="n">
        <f aca="false">(N227*G227)/1000</f>
        <v>122.91</v>
      </c>
      <c r="D227" s="102" t="n">
        <f aca="false">E227+500</f>
        <v>72300</v>
      </c>
      <c r="E227" s="102" t="n">
        <f aca="false">F227+300</f>
        <v>71800</v>
      </c>
      <c r="F227" s="103" t="n">
        <v>71500</v>
      </c>
      <c r="G227" s="117" t="n">
        <v>1.7</v>
      </c>
      <c r="H227" s="118" t="s">
        <v>59</v>
      </c>
      <c r="I227" s="118" t="s">
        <v>77</v>
      </c>
      <c r="J227" s="118" t="s">
        <v>249</v>
      </c>
      <c r="K227" s="119" t="n">
        <v>16</v>
      </c>
      <c r="L227" s="119" t="n">
        <v>32</v>
      </c>
      <c r="M227" s="119" t="n">
        <v>80</v>
      </c>
      <c r="N227" s="192" t="n">
        <f aca="false">ROUND(D227*1,-1)</f>
        <v>72300</v>
      </c>
    </row>
    <row r="228" s="99" customFormat="true" ht="14.25" hidden="false" customHeight="true" outlineLevel="0" collapsed="false">
      <c r="A228" s="109" t="s">
        <v>297</v>
      </c>
      <c r="B228" s="120" t="s">
        <v>52</v>
      </c>
      <c r="C228" s="101" t="n">
        <f aca="false">(N228*G228)/1000</f>
        <v>174.966</v>
      </c>
      <c r="D228" s="102" t="n">
        <f aca="false">E228+500</f>
        <v>72300</v>
      </c>
      <c r="E228" s="102" t="n">
        <f aca="false">F228+300</f>
        <v>71800</v>
      </c>
      <c r="F228" s="103" t="n">
        <v>71500</v>
      </c>
      <c r="G228" s="121" t="n">
        <v>2.42</v>
      </c>
      <c r="H228" s="122" t="s">
        <v>59</v>
      </c>
      <c r="I228" s="122" t="s">
        <v>77</v>
      </c>
      <c r="J228" s="122" t="s">
        <v>249</v>
      </c>
      <c r="K228" s="123" t="n">
        <v>18</v>
      </c>
      <c r="L228" s="123" t="n">
        <v>36</v>
      </c>
      <c r="M228" s="123" t="n">
        <v>80</v>
      </c>
      <c r="N228" s="192" t="n">
        <f aca="false">ROUND(D228*1,-1)</f>
        <v>72300</v>
      </c>
    </row>
    <row r="229" s="99" customFormat="true" ht="15" hidden="false" customHeight="true" outlineLevel="0" collapsed="false">
      <c r="A229" s="109" t="s">
        <v>298</v>
      </c>
      <c r="B229" s="120" t="s">
        <v>52</v>
      </c>
      <c r="C229" s="101" t="n">
        <f aca="false">(N229*G229)/1000</f>
        <v>128.1423</v>
      </c>
      <c r="D229" s="144" t="n">
        <v>89610</v>
      </c>
      <c r="E229" s="102" t="n">
        <f aca="false">F229+300</f>
        <v>87300</v>
      </c>
      <c r="F229" s="102" t="n">
        <v>87000</v>
      </c>
      <c r="G229" s="117" t="n">
        <v>1.43</v>
      </c>
      <c r="H229" s="118" t="s">
        <v>59</v>
      </c>
      <c r="I229" s="118" t="s">
        <v>77</v>
      </c>
      <c r="J229" s="118" t="s">
        <v>249</v>
      </c>
      <c r="K229" s="119" t="n">
        <v>18</v>
      </c>
      <c r="L229" s="119" t="n">
        <v>36</v>
      </c>
      <c r="M229" s="119" t="n">
        <v>80</v>
      </c>
      <c r="N229" s="192" t="n">
        <f aca="false">ROUND(D229*1,-1)</f>
        <v>89610</v>
      </c>
    </row>
    <row r="230" s="99" customFormat="true" ht="15" hidden="false" customHeight="true" outlineLevel="0" collapsed="false">
      <c r="A230" s="109" t="s">
        <v>299</v>
      </c>
      <c r="B230" s="120" t="s">
        <v>52</v>
      </c>
      <c r="C230" s="111" t="n">
        <f aca="false">(N230*G230)/1000</f>
        <v>1.352</v>
      </c>
      <c r="D230" s="112" t="n">
        <f aca="false">E230+500</f>
        <v>800</v>
      </c>
      <c r="E230" s="112" t="n">
        <f aca="false">F230+300</f>
        <v>300</v>
      </c>
      <c r="F230" s="102"/>
      <c r="G230" s="117" t="n">
        <v>1.69</v>
      </c>
      <c r="H230" s="133" t="s">
        <v>59</v>
      </c>
      <c r="I230" s="133" t="s">
        <v>77</v>
      </c>
      <c r="J230" s="133" t="s">
        <v>249</v>
      </c>
      <c r="K230" s="134" t="n">
        <v>18</v>
      </c>
      <c r="L230" s="134" t="n">
        <v>36</v>
      </c>
      <c r="M230" s="134" t="n">
        <v>80</v>
      </c>
      <c r="N230" s="193" t="n">
        <f aca="false">ROUND(D230*1,-1)</f>
        <v>800</v>
      </c>
    </row>
    <row r="231" s="99" customFormat="true" ht="15" hidden="false" customHeight="true" outlineLevel="0" collapsed="false">
      <c r="A231" s="109" t="s">
        <v>300</v>
      </c>
      <c r="B231" s="120" t="s">
        <v>52</v>
      </c>
      <c r="C231" s="101" t="n">
        <f aca="false">(N231*G231)/1000</f>
        <v>132.618</v>
      </c>
      <c r="D231" s="102" t="n">
        <f aca="false">E231+500</f>
        <v>71300</v>
      </c>
      <c r="E231" s="102" t="n">
        <f aca="false">F231+300</f>
        <v>70800</v>
      </c>
      <c r="F231" s="103" t="n">
        <v>70500</v>
      </c>
      <c r="G231" s="117" t="n">
        <v>1.86</v>
      </c>
      <c r="H231" s="118" t="s">
        <v>59</v>
      </c>
      <c r="I231" s="118" t="s">
        <v>77</v>
      </c>
      <c r="J231" s="118" t="s">
        <v>249</v>
      </c>
      <c r="K231" s="119" t="n">
        <v>18</v>
      </c>
      <c r="L231" s="119" t="n">
        <v>36</v>
      </c>
      <c r="M231" s="119" t="n">
        <v>80</v>
      </c>
      <c r="N231" s="192" t="n">
        <f aca="false">ROUND(D231*1,-1)</f>
        <v>71300</v>
      </c>
    </row>
    <row r="232" s="99" customFormat="true" ht="15" hidden="false" customHeight="true" outlineLevel="0" collapsed="false">
      <c r="A232" s="109" t="s">
        <v>301</v>
      </c>
      <c r="B232" s="120" t="s">
        <v>52</v>
      </c>
      <c r="C232" s="101" t="n">
        <f aca="false">(N232*G232)/1000</f>
        <v>192.318</v>
      </c>
      <c r="D232" s="102" t="n">
        <f aca="false">E232+500</f>
        <v>72300</v>
      </c>
      <c r="E232" s="102" t="n">
        <f aca="false">F232+300</f>
        <v>71800</v>
      </c>
      <c r="F232" s="103" t="n">
        <v>71500</v>
      </c>
      <c r="G232" s="121" t="n">
        <v>2.66</v>
      </c>
      <c r="H232" s="122" t="s">
        <v>59</v>
      </c>
      <c r="I232" s="122" t="s">
        <v>77</v>
      </c>
      <c r="J232" s="122" t="s">
        <v>249</v>
      </c>
      <c r="K232" s="123" t="n">
        <v>18</v>
      </c>
      <c r="L232" s="123" t="n">
        <v>36</v>
      </c>
      <c r="M232" s="123" t="n">
        <v>80</v>
      </c>
      <c r="N232" s="192" t="n">
        <f aca="false">ROUND(D232*1,-1)</f>
        <v>72300</v>
      </c>
    </row>
    <row r="233" s="99" customFormat="true" ht="15" hidden="false" customHeight="true" outlineLevel="0" collapsed="false">
      <c r="A233" s="109" t="s">
        <v>302</v>
      </c>
      <c r="B233" s="120" t="s">
        <v>52</v>
      </c>
      <c r="C233" s="101" t="n">
        <f aca="false">(N233*G233)/1000</f>
        <v>139.8625</v>
      </c>
      <c r="D233" s="144" t="n">
        <f aca="false">ROUND(E233*1.01,-1)</f>
        <v>83750</v>
      </c>
      <c r="E233" s="144" t="n">
        <f aca="false">ROUND(F233*1.03,-1)</f>
        <v>82920</v>
      </c>
      <c r="F233" s="102" t="n">
        <v>80500</v>
      </c>
      <c r="G233" s="121" t="n">
        <v>1.67</v>
      </c>
      <c r="H233" s="122" t="s">
        <v>59</v>
      </c>
      <c r="I233" s="122" t="s">
        <v>77</v>
      </c>
      <c r="J233" s="122" t="s">
        <v>249</v>
      </c>
      <c r="K233" s="123" t="n">
        <v>18</v>
      </c>
      <c r="L233" s="123" t="n">
        <v>36</v>
      </c>
      <c r="M233" s="123" t="n">
        <v>80</v>
      </c>
      <c r="N233" s="192" t="n">
        <f aca="false">ROUND(D233*1,-1)</f>
        <v>83750</v>
      </c>
    </row>
    <row r="234" s="99" customFormat="true" ht="14.25" hidden="false" customHeight="true" outlineLevel="0" collapsed="false">
      <c r="A234" s="109" t="s">
        <v>303</v>
      </c>
      <c r="B234" s="120" t="s">
        <v>52</v>
      </c>
      <c r="C234" s="111" t="n">
        <f aca="false">(N234*G234)/1000</f>
        <v>1.56</v>
      </c>
      <c r="D234" s="112" t="n">
        <f aca="false">E234+500</f>
        <v>800</v>
      </c>
      <c r="E234" s="112" t="n">
        <f aca="false">F234+300</f>
        <v>300</v>
      </c>
      <c r="F234" s="112"/>
      <c r="G234" s="117" t="n">
        <v>1.95</v>
      </c>
      <c r="H234" s="133" t="s">
        <v>59</v>
      </c>
      <c r="I234" s="133" t="s">
        <v>77</v>
      </c>
      <c r="J234" s="133" t="s">
        <v>249</v>
      </c>
      <c r="K234" s="134" t="n">
        <v>18</v>
      </c>
      <c r="L234" s="134" t="n">
        <v>36</v>
      </c>
      <c r="M234" s="134" t="n">
        <v>80</v>
      </c>
      <c r="N234" s="193" t="n">
        <f aca="false">ROUND(D234*1,-1)</f>
        <v>800</v>
      </c>
    </row>
    <row r="235" s="99" customFormat="true" ht="15" hidden="false" customHeight="true" outlineLevel="0" collapsed="false">
      <c r="A235" s="129" t="s">
        <v>304</v>
      </c>
      <c r="B235" s="194" t="s">
        <v>52</v>
      </c>
      <c r="C235" s="101" t="n">
        <f aca="false">(N235*G235)/1000</f>
        <v>154.721</v>
      </c>
      <c r="D235" s="102" t="n">
        <f aca="false">E235+500</f>
        <v>71300</v>
      </c>
      <c r="E235" s="102" t="n">
        <f aca="false">F235+300</f>
        <v>70800</v>
      </c>
      <c r="F235" s="103" t="n">
        <v>70500</v>
      </c>
      <c r="G235" s="130" t="n">
        <v>2.17</v>
      </c>
      <c r="H235" s="131" t="s">
        <v>59</v>
      </c>
      <c r="I235" s="131" t="s">
        <v>77</v>
      </c>
      <c r="J235" s="131" t="s">
        <v>249</v>
      </c>
      <c r="K235" s="132" t="n">
        <v>18</v>
      </c>
      <c r="L235" s="132" t="n">
        <v>36</v>
      </c>
      <c r="M235" s="132" t="n">
        <v>80</v>
      </c>
      <c r="N235" s="192" t="n">
        <f aca="false">ROUND(D235*1,-1)</f>
        <v>71300</v>
      </c>
    </row>
    <row r="236" s="99" customFormat="true" ht="15" hidden="false" customHeight="true" outlineLevel="0" collapsed="false">
      <c r="A236" s="109" t="s">
        <v>305</v>
      </c>
      <c r="B236" s="120" t="s">
        <v>52</v>
      </c>
      <c r="C236" s="101" t="n">
        <f aca="false">(N236*G236)/1000</f>
        <v>220.039</v>
      </c>
      <c r="D236" s="102" t="n">
        <f aca="false">E236+500</f>
        <v>70300</v>
      </c>
      <c r="E236" s="102" t="n">
        <f aca="false">F236+300</f>
        <v>69800</v>
      </c>
      <c r="F236" s="103" t="n">
        <v>69500</v>
      </c>
      <c r="G236" s="117" t="n">
        <v>3.13</v>
      </c>
      <c r="H236" s="118" t="s">
        <v>59</v>
      </c>
      <c r="I236" s="118" t="s">
        <v>77</v>
      </c>
      <c r="J236" s="118" t="s">
        <v>249</v>
      </c>
      <c r="K236" s="119" t="n">
        <v>18</v>
      </c>
      <c r="L236" s="119" t="n">
        <v>36</v>
      </c>
      <c r="M236" s="119" t="n">
        <v>80</v>
      </c>
      <c r="N236" s="192" t="n">
        <f aca="false">ROUND(D236*1,-1)</f>
        <v>70300</v>
      </c>
    </row>
    <row r="237" s="99" customFormat="true" ht="15" hidden="false" customHeight="true" outlineLevel="0" collapsed="false">
      <c r="A237" s="109" t="s">
        <v>306</v>
      </c>
      <c r="B237" s="120" t="s">
        <v>52</v>
      </c>
      <c r="C237" s="111" t="n">
        <f aca="false">(N237*G237)/1000</f>
        <v>1.424</v>
      </c>
      <c r="D237" s="112" t="n">
        <f aca="false">E237+500</f>
        <v>800</v>
      </c>
      <c r="E237" s="112" t="n">
        <f aca="false">F237+300</f>
        <v>300</v>
      </c>
      <c r="F237" s="112"/>
      <c r="G237" s="117" t="n">
        <v>1.78</v>
      </c>
      <c r="H237" s="133" t="s">
        <v>59</v>
      </c>
      <c r="I237" s="133" t="s">
        <v>77</v>
      </c>
      <c r="J237" s="133" t="s">
        <v>249</v>
      </c>
      <c r="K237" s="134" t="n">
        <v>18</v>
      </c>
      <c r="L237" s="134" t="n">
        <v>36</v>
      </c>
      <c r="M237" s="134" t="n">
        <v>80</v>
      </c>
      <c r="N237" s="193" t="n">
        <f aca="false">ROUND(D237*1,-1)</f>
        <v>800</v>
      </c>
    </row>
    <row r="238" s="99" customFormat="true" ht="15" hidden="false" customHeight="true" outlineLevel="0" collapsed="false">
      <c r="A238" s="109" t="s">
        <v>307</v>
      </c>
      <c r="B238" s="120" t="s">
        <v>52</v>
      </c>
      <c r="C238" s="101" t="n">
        <f aca="false">(N238*G238)/1000</f>
        <v>170.056</v>
      </c>
      <c r="D238" s="102" t="n">
        <f aca="false">E238+500</f>
        <v>73300</v>
      </c>
      <c r="E238" s="102" t="n">
        <f aca="false">F238+300</f>
        <v>72800</v>
      </c>
      <c r="F238" s="103" t="n">
        <v>72500</v>
      </c>
      <c r="G238" s="121" t="n">
        <v>2.32</v>
      </c>
      <c r="H238" s="122" t="s">
        <v>59</v>
      </c>
      <c r="I238" s="122" t="s">
        <v>77</v>
      </c>
      <c r="J238" s="122" t="s">
        <v>249</v>
      </c>
      <c r="K238" s="123" t="n">
        <v>18</v>
      </c>
      <c r="L238" s="123" t="n">
        <v>36</v>
      </c>
      <c r="M238" s="123" t="n">
        <v>80</v>
      </c>
      <c r="N238" s="192" t="n">
        <f aca="false">ROUND(D238*1,-1)</f>
        <v>73300</v>
      </c>
    </row>
    <row r="239" s="99" customFormat="true" ht="15" hidden="false" customHeight="true" outlineLevel="0" collapsed="false">
      <c r="A239" s="109" t="s">
        <v>308</v>
      </c>
      <c r="B239" s="120" t="s">
        <v>52</v>
      </c>
      <c r="C239" s="111" t="n">
        <f aca="false">(N239*G239)/1000</f>
        <v>1.92</v>
      </c>
      <c r="D239" s="112" t="n">
        <f aca="false">E239+500</f>
        <v>800</v>
      </c>
      <c r="E239" s="112" t="n">
        <f aca="false">F239+300</f>
        <v>300</v>
      </c>
      <c r="F239" s="112"/>
      <c r="G239" s="117" t="n">
        <v>2.4</v>
      </c>
      <c r="H239" s="133" t="s">
        <v>59</v>
      </c>
      <c r="I239" s="133" t="s">
        <v>77</v>
      </c>
      <c r="J239" s="133" t="s">
        <v>249</v>
      </c>
      <c r="K239" s="134" t="n">
        <v>30</v>
      </c>
      <c r="L239" s="134" t="n">
        <v>60</v>
      </c>
      <c r="M239" s="134" t="n">
        <v>100</v>
      </c>
      <c r="N239" s="193" t="n">
        <f aca="false">ROUND(D239*1,-1)</f>
        <v>800</v>
      </c>
    </row>
    <row r="240" s="99" customFormat="true" ht="15" hidden="false" customHeight="true" outlineLevel="0" collapsed="false">
      <c r="A240" s="109" t="s">
        <v>309</v>
      </c>
      <c r="B240" s="120" t="s">
        <v>52</v>
      </c>
      <c r="C240" s="101" t="n">
        <f aca="false">(N240*G240)/1000</f>
        <v>215.021</v>
      </c>
      <c r="D240" s="144" t="n">
        <f aca="false">ROUND(E240*1.01,-1)</f>
        <v>81140</v>
      </c>
      <c r="E240" s="144" t="n">
        <f aca="false">ROUND(F240*1.03,-1)</f>
        <v>80340</v>
      </c>
      <c r="F240" s="103" t="n">
        <v>78000</v>
      </c>
      <c r="G240" s="117" t="n">
        <v>2.65</v>
      </c>
      <c r="H240" s="118" t="s">
        <v>59</v>
      </c>
      <c r="I240" s="118" t="s">
        <v>77</v>
      </c>
      <c r="J240" s="118" t="s">
        <v>249</v>
      </c>
      <c r="K240" s="119" t="n">
        <v>30</v>
      </c>
      <c r="L240" s="119" t="n">
        <v>60</v>
      </c>
      <c r="M240" s="119" t="n">
        <v>140</v>
      </c>
      <c r="N240" s="192" t="n">
        <f aca="false">ROUND(D240*1,-1)</f>
        <v>81140</v>
      </c>
    </row>
    <row r="241" s="99" customFormat="true" ht="15" hidden="false" customHeight="true" outlineLevel="0" collapsed="false">
      <c r="A241" s="109" t="s">
        <v>310</v>
      </c>
      <c r="B241" s="120" t="s">
        <v>52</v>
      </c>
      <c r="C241" s="101" t="n">
        <f aca="false">(N241*G241)/1000</f>
        <v>276.9473</v>
      </c>
      <c r="D241" s="102" t="n">
        <f aca="false">ROUND(E241*1.01,-1)</f>
        <v>72310</v>
      </c>
      <c r="E241" s="102" t="n">
        <f aca="false">ROUND(F241*1.03,-1)</f>
        <v>71590</v>
      </c>
      <c r="F241" s="103" t="n">
        <v>69500</v>
      </c>
      <c r="G241" s="117" t="n">
        <v>3.83</v>
      </c>
      <c r="H241" s="118" t="s">
        <v>59</v>
      </c>
      <c r="I241" s="118" t="s">
        <v>77</v>
      </c>
      <c r="J241" s="118" t="s">
        <v>249</v>
      </c>
      <c r="K241" s="119" t="n">
        <v>30</v>
      </c>
      <c r="L241" s="119" t="n">
        <v>60</v>
      </c>
      <c r="M241" s="119" t="n">
        <v>150</v>
      </c>
      <c r="N241" s="192" t="n">
        <f aca="false">ROUND(D241*1,-1)</f>
        <v>72310</v>
      </c>
    </row>
    <row r="242" s="99" customFormat="true" ht="15" hidden="false" customHeight="true" outlineLevel="0" collapsed="false">
      <c r="A242" s="109" t="s">
        <v>311</v>
      </c>
      <c r="B242" s="120" t="s">
        <v>52</v>
      </c>
      <c r="C242" s="101" t="n">
        <f aca="false">(N242*G242)/1000</f>
        <v>217.116</v>
      </c>
      <c r="D242" s="102" t="n">
        <f aca="false">ROUND(E242*1.01,-1)</f>
        <v>73350</v>
      </c>
      <c r="E242" s="102" t="n">
        <f aca="false">ROUND(F242*1.03,-1)</f>
        <v>72620</v>
      </c>
      <c r="F242" s="103" t="n">
        <v>70500</v>
      </c>
      <c r="G242" s="117" t="n">
        <v>2.96</v>
      </c>
      <c r="H242" s="122" t="s">
        <v>272</v>
      </c>
      <c r="I242" s="118" t="s">
        <v>77</v>
      </c>
      <c r="J242" s="118" t="s">
        <v>249</v>
      </c>
      <c r="K242" s="119" t="n">
        <v>30</v>
      </c>
      <c r="L242" s="119" t="n">
        <v>60</v>
      </c>
      <c r="M242" s="119" t="n">
        <v>160</v>
      </c>
      <c r="N242" s="192" t="n">
        <f aca="false">ROUND(D242*1,-1)</f>
        <v>73350</v>
      </c>
    </row>
    <row r="243" s="99" customFormat="true" ht="15" hidden="false" customHeight="false" outlineLevel="0" collapsed="false">
      <c r="A243" s="109" t="s">
        <v>312</v>
      </c>
      <c r="B243" s="120" t="s">
        <v>52</v>
      </c>
      <c r="C243" s="101" t="n">
        <f aca="false">(N243*G243)/1000</f>
        <v>307.1737</v>
      </c>
      <c r="D243" s="102" t="n">
        <f aca="false">ROUND(E243*1.01,-1)</f>
        <v>71270</v>
      </c>
      <c r="E243" s="102" t="n">
        <f aca="false">ROUND(F243*1.03,-1)</f>
        <v>70560</v>
      </c>
      <c r="F243" s="103" t="n">
        <v>68500</v>
      </c>
      <c r="G243" s="117" t="n">
        <v>4.31</v>
      </c>
      <c r="H243" s="122" t="s">
        <v>272</v>
      </c>
      <c r="I243" s="118" t="s">
        <v>77</v>
      </c>
      <c r="J243" s="118" t="s">
        <v>249</v>
      </c>
      <c r="K243" s="119" t="n">
        <v>40</v>
      </c>
      <c r="L243" s="119" t="n">
        <v>80</v>
      </c>
      <c r="M243" s="119"/>
      <c r="N243" s="192" t="n">
        <f aca="false">ROUND(D243*1,-1)</f>
        <v>71270</v>
      </c>
    </row>
    <row r="244" s="99" customFormat="true" ht="15" hidden="false" customHeight="true" outlineLevel="0" collapsed="false">
      <c r="A244" s="109" t="s">
        <v>313</v>
      </c>
      <c r="B244" s="120" t="s">
        <v>52</v>
      </c>
      <c r="C244" s="101" t="n">
        <f aca="false">(N244*G244)/1000</f>
        <v>413.6084</v>
      </c>
      <c r="D244" s="144" t="n">
        <f aca="false">ROUND(E244*1.01,-1)</f>
        <v>74390</v>
      </c>
      <c r="E244" s="144" t="n">
        <f aca="false">ROUND(F244*1.03,-1)</f>
        <v>73650</v>
      </c>
      <c r="F244" s="103" t="n">
        <v>71500</v>
      </c>
      <c r="G244" s="121" t="n">
        <v>5.56</v>
      </c>
      <c r="H244" s="122" t="s">
        <v>59</v>
      </c>
      <c r="I244" s="122" t="s">
        <v>77</v>
      </c>
      <c r="J244" s="122" t="s">
        <v>249</v>
      </c>
      <c r="K244" s="123" t="n">
        <v>40</v>
      </c>
      <c r="L244" s="123" t="n">
        <v>80</v>
      </c>
      <c r="M244" s="134"/>
      <c r="N244" s="192" t="n">
        <f aca="false">ROUND(D244*1,-1)</f>
        <v>74390</v>
      </c>
    </row>
    <row r="245" s="99" customFormat="true" ht="15" hidden="false" customHeight="false" outlineLevel="0" collapsed="false">
      <c r="A245" s="109" t="s">
        <v>314</v>
      </c>
      <c r="B245" s="120" t="s">
        <v>52</v>
      </c>
      <c r="C245" s="111" t="n">
        <f aca="false">(N245*G245)/1000</f>
        <v>2.6</v>
      </c>
      <c r="D245" s="112" t="n">
        <f aca="false">E245+500</f>
        <v>800</v>
      </c>
      <c r="E245" s="112" t="n">
        <f aca="false">F245+300</f>
        <v>300</v>
      </c>
      <c r="F245" s="112"/>
      <c r="G245" s="117" t="n">
        <v>3.25</v>
      </c>
      <c r="H245" s="133" t="s">
        <v>59</v>
      </c>
      <c r="I245" s="133" t="s">
        <v>77</v>
      </c>
      <c r="J245" s="133" t="s">
        <v>249</v>
      </c>
      <c r="K245" s="134" t="n">
        <v>44</v>
      </c>
      <c r="L245" s="134" t="n">
        <v>88</v>
      </c>
      <c r="M245" s="134"/>
      <c r="N245" s="193" t="n">
        <f aca="false">ROUND(D245*1,-1)</f>
        <v>800</v>
      </c>
    </row>
    <row r="246" s="99" customFormat="true" ht="13.5" hidden="false" customHeight="true" outlineLevel="0" collapsed="false">
      <c r="A246" s="109" t="s">
        <v>315</v>
      </c>
      <c r="B246" s="120" t="s">
        <v>52</v>
      </c>
      <c r="C246" s="101" t="n">
        <f aca="false">(N246*G246)/1000</f>
        <v>263.3265</v>
      </c>
      <c r="D246" s="102" t="n">
        <f aca="false">ROUND(E246*1.01,-1)</f>
        <v>73350</v>
      </c>
      <c r="E246" s="102" t="n">
        <f aca="false">ROUND(F246*1.03,-1)</f>
        <v>72620</v>
      </c>
      <c r="F246" s="103" t="n">
        <v>70500</v>
      </c>
      <c r="G246" s="117" t="n">
        <v>3.59</v>
      </c>
      <c r="H246" s="118" t="s">
        <v>316</v>
      </c>
      <c r="I246" s="118" t="s">
        <v>77</v>
      </c>
      <c r="J246" s="118" t="s">
        <v>249</v>
      </c>
      <c r="K246" s="119" t="n">
        <v>44</v>
      </c>
      <c r="L246" s="119" t="n">
        <v>88</v>
      </c>
      <c r="M246" s="119"/>
      <c r="N246" s="192" t="n">
        <f aca="false">ROUND(D246*1,-1)</f>
        <v>73350</v>
      </c>
    </row>
    <row r="247" s="99" customFormat="true" ht="15" hidden="false" customHeight="false" outlineLevel="0" collapsed="false">
      <c r="A247" s="109" t="s">
        <v>317</v>
      </c>
      <c r="B247" s="120" t="s">
        <v>52</v>
      </c>
      <c r="C247" s="111" t="n">
        <f aca="false">(N247*G247)/1000</f>
        <v>3.5448</v>
      </c>
      <c r="D247" s="112" t="n">
        <f aca="false">E247+500</f>
        <v>800</v>
      </c>
      <c r="E247" s="112" t="n">
        <f aca="false">F247+300</f>
        <v>300</v>
      </c>
      <c r="F247" s="112"/>
      <c r="G247" s="117" t="n">
        <v>4.431</v>
      </c>
      <c r="H247" s="133" t="s">
        <v>59</v>
      </c>
      <c r="I247" s="133" t="s">
        <v>77</v>
      </c>
      <c r="J247" s="133" t="s">
        <v>249</v>
      </c>
      <c r="K247" s="134" t="n">
        <v>44</v>
      </c>
      <c r="L247" s="134" t="n">
        <v>88</v>
      </c>
      <c r="M247" s="134"/>
      <c r="N247" s="193" t="n">
        <f aca="false">ROUND(D247*1,-1)</f>
        <v>800</v>
      </c>
    </row>
    <row r="248" s="99" customFormat="true" ht="15" hidden="false" customHeight="true" outlineLevel="0" collapsed="false">
      <c r="A248" s="109" t="s">
        <v>318</v>
      </c>
      <c r="B248" s="120" t="s">
        <v>52</v>
      </c>
      <c r="C248" s="101" t="n">
        <f aca="false">(N248*G248)/1000</f>
        <v>374.1675</v>
      </c>
      <c r="D248" s="102" t="n">
        <f aca="false">ROUND(E248*1.01,-1)</f>
        <v>71270</v>
      </c>
      <c r="E248" s="102" t="n">
        <f aca="false">ROUND(F248*1.03,-1)</f>
        <v>70560</v>
      </c>
      <c r="F248" s="103" t="n">
        <v>68500</v>
      </c>
      <c r="G248" s="117" t="n">
        <v>5.25</v>
      </c>
      <c r="H248" s="118" t="s">
        <v>319</v>
      </c>
      <c r="I248" s="118" t="s">
        <v>77</v>
      </c>
      <c r="J248" s="118" t="s">
        <v>249</v>
      </c>
      <c r="K248" s="119" t="n">
        <v>44</v>
      </c>
      <c r="L248" s="119" t="n">
        <v>88</v>
      </c>
      <c r="M248" s="119"/>
      <c r="N248" s="192" t="n">
        <f aca="false">ROUND(D248*1,-1)</f>
        <v>71270</v>
      </c>
    </row>
    <row r="249" s="99" customFormat="true" ht="15" hidden="false" customHeight="true" outlineLevel="0" collapsed="false">
      <c r="A249" s="109" t="s">
        <v>320</v>
      </c>
      <c r="B249" s="120" t="s">
        <v>52</v>
      </c>
      <c r="C249" s="101" t="n">
        <f aca="false">(N249*G249)/1000</f>
        <v>507.3398</v>
      </c>
      <c r="D249" s="102" t="n">
        <f aca="false">ROUND(E249*1.01,-1)</f>
        <v>74390</v>
      </c>
      <c r="E249" s="102" t="n">
        <f aca="false">ROUND(F249*1.03,-1)</f>
        <v>73650</v>
      </c>
      <c r="F249" s="103" t="n">
        <v>71500</v>
      </c>
      <c r="G249" s="121" t="n">
        <v>6.82</v>
      </c>
      <c r="H249" s="122" t="s">
        <v>59</v>
      </c>
      <c r="I249" s="122" t="s">
        <v>77</v>
      </c>
      <c r="J249" s="122" t="s">
        <v>249</v>
      </c>
      <c r="K249" s="123" t="n">
        <v>44</v>
      </c>
      <c r="L249" s="123" t="n">
        <v>88</v>
      </c>
      <c r="M249" s="134"/>
      <c r="N249" s="192" t="n">
        <f aca="false">ROUND(D249*1,-1)</f>
        <v>74390</v>
      </c>
    </row>
    <row r="250" s="99" customFormat="true" ht="15" hidden="false" customHeight="true" outlineLevel="0" collapsed="false">
      <c r="A250" s="109" t="s">
        <v>321</v>
      </c>
      <c r="B250" s="120" t="s">
        <v>52</v>
      </c>
      <c r="C250" s="101" t="n">
        <f aca="false">(N250*G250)/1000</f>
        <v>309.537</v>
      </c>
      <c r="D250" s="144" t="n">
        <f aca="false">ROUND(E250*1.01,-1)</f>
        <v>73350</v>
      </c>
      <c r="E250" s="144" t="n">
        <f aca="false">ROUND(F250*1.03,-1)</f>
        <v>72620</v>
      </c>
      <c r="F250" s="103" t="n">
        <v>70500</v>
      </c>
      <c r="G250" s="117" t="n">
        <v>4.22</v>
      </c>
      <c r="H250" s="122" t="s">
        <v>322</v>
      </c>
      <c r="I250" s="118" t="s">
        <v>77</v>
      </c>
      <c r="J250" s="118" t="s">
        <v>249</v>
      </c>
      <c r="K250" s="119" t="n">
        <v>44</v>
      </c>
      <c r="L250" s="119" t="n">
        <v>88</v>
      </c>
      <c r="M250" s="119"/>
      <c r="N250" s="192" t="n">
        <f aca="false">ROUND(D250*1,-1)</f>
        <v>73350</v>
      </c>
    </row>
    <row r="251" s="99" customFormat="true" ht="15" hidden="false" customHeight="true" outlineLevel="0" collapsed="false">
      <c r="A251" s="109" t="s">
        <v>323</v>
      </c>
      <c r="B251" s="120" t="s">
        <v>52</v>
      </c>
      <c r="C251" s="101" t="n">
        <f aca="false">(N251*G251)/1000</f>
        <v>463.631</v>
      </c>
      <c r="D251" s="102" t="n">
        <f aca="false">ROUND(E251*1.01,-1)</f>
        <v>74900</v>
      </c>
      <c r="E251" s="102" t="n">
        <f aca="false">ROUND(F251*1.03,-1)</f>
        <v>74160</v>
      </c>
      <c r="F251" s="103" t="n">
        <v>72000</v>
      </c>
      <c r="G251" s="117" t="n">
        <v>6.19</v>
      </c>
      <c r="H251" s="118" t="s">
        <v>324</v>
      </c>
      <c r="I251" s="118" t="s">
        <v>77</v>
      </c>
      <c r="J251" s="118" t="s">
        <v>249</v>
      </c>
      <c r="K251" s="119" t="n">
        <v>44</v>
      </c>
      <c r="L251" s="119"/>
      <c r="M251" s="119"/>
      <c r="N251" s="192" t="n">
        <f aca="false">ROUND(D251*1,-1)</f>
        <v>74900</v>
      </c>
    </row>
    <row r="252" s="195" customFormat="true" ht="15" hidden="false" customHeight="false" outlineLevel="0" collapsed="false">
      <c r="A252" s="109" t="s">
        <v>325</v>
      </c>
      <c r="B252" s="120" t="s">
        <v>52</v>
      </c>
      <c r="C252" s="111" t="n">
        <f aca="false">(N252*G252)/1000</f>
        <v>6.6336</v>
      </c>
      <c r="D252" s="112" t="n">
        <f aca="false">E252+500</f>
        <v>800</v>
      </c>
      <c r="E252" s="112" t="n">
        <f aca="false">F252+300</f>
        <v>300</v>
      </c>
      <c r="F252" s="112"/>
      <c r="G252" s="117" t="n">
        <v>8.292</v>
      </c>
      <c r="H252" s="133" t="s">
        <v>98</v>
      </c>
      <c r="I252" s="133" t="s">
        <v>77</v>
      </c>
      <c r="J252" s="133" t="s">
        <v>249</v>
      </c>
      <c r="K252" s="134" t="n">
        <v>44</v>
      </c>
      <c r="L252" s="134"/>
      <c r="M252" s="134"/>
      <c r="N252" s="193" t="n">
        <f aca="false">ROUND(D252*1,-1)</f>
        <v>800</v>
      </c>
    </row>
    <row r="253" s="99" customFormat="true" ht="15" hidden="false" customHeight="true" outlineLevel="0" collapsed="false">
      <c r="A253" s="109" t="s">
        <v>326</v>
      </c>
      <c r="B253" s="120" t="s">
        <v>52</v>
      </c>
      <c r="C253" s="101" t="n">
        <f aca="false">(N253*G253)/1000</f>
        <v>490.7115</v>
      </c>
      <c r="D253" s="102" t="n">
        <f aca="false">ROUND(E253*1.01,-1)</f>
        <v>73350</v>
      </c>
      <c r="E253" s="102" t="n">
        <f aca="false">ROUND(F253*1.03,-1)</f>
        <v>72620</v>
      </c>
      <c r="F253" s="103" t="n">
        <v>70500</v>
      </c>
      <c r="G253" s="117" t="n">
        <v>6.69</v>
      </c>
      <c r="H253" s="118" t="s">
        <v>281</v>
      </c>
      <c r="I253" s="118" t="s">
        <v>77</v>
      </c>
      <c r="J253" s="118" t="s">
        <v>249</v>
      </c>
      <c r="K253" s="119" t="n">
        <v>50</v>
      </c>
      <c r="L253" s="119"/>
      <c r="M253" s="119"/>
      <c r="N253" s="192" t="n">
        <f aca="false">ROUND(D253*1,-1)</f>
        <v>73350</v>
      </c>
    </row>
    <row r="254" s="99" customFormat="true" ht="15" hidden="false" customHeight="true" outlineLevel="0" collapsed="false">
      <c r="A254" s="109" t="s">
        <v>327</v>
      </c>
      <c r="B254" s="120" t="s">
        <v>52</v>
      </c>
      <c r="C254" s="101" t="n">
        <f aca="false">(N254*G254)/1000</f>
        <v>638.145</v>
      </c>
      <c r="D254" s="102" t="n">
        <f aca="false">ROUND(E254*1.01,-1)</f>
        <v>73350</v>
      </c>
      <c r="E254" s="102" t="n">
        <f aca="false">ROUND(F254*1.03,-1)</f>
        <v>72620</v>
      </c>
      <c r="F254" s="103" t="n">
        <v>70500</v>
      </c>
      <c r="G254" s="117" t="n">
        <v>8.7</v>
      </c>
      <c r="H254" s="118" t="s">
        <v>328</v>
      </c>
      <c r="I254" s="118" t="s">
        <v>77</v>
      </c>
      <c r="J254" s="118" t="s">
        <v>249</v>
      </c>
      <c r="K254" s="119" t="n">
        <v>50</v>
      </c>
      <c r="L254" s="119"/>
      <c r="M254" s="119"/>
      <c r="N254" s="192" t="n">
        <f aca="false">ROUND(D254*1,-1)</f>
        <v>73350</v>
      </c>
    </row>
    <row r="255" s="99" customFormat="true" ht="15" hidden="false" customHeight="true" outlineLevel="0" collapsed="false">
      <c r="A255" s="109" t="s">
        <v>329</v>
      </c>
      <c r="B255" s="120" t="s">
        <v>52</v>
      </c>
      <c r="C255" s="196" t="n">
        <f aca="false">(N255*G255)/1000</f>
        <v>698.817</v>
      </c>
      <c r="D255" s="102" t="n">
        <f aca="false">ROUND(E255*1.01,-1)</f>
        <v>74900</v>
      </c>
      <c r="E255" s="102" t="n">
        <f aca="false">ROUND(F255*1.03,-1)</f>
        <v>74160</v>
      </c>
      <c r="F255" s="102" t="n">
        <v>72000</v>
      </c>
      <c r="G255" s="117" t="n">
        <v>9.33</v>
      </c>
      <c r="H255" s="118" t="s">
        <v>98</v>
      </c>
      <c r="I255" s="118" t="s">
        <v>77</v>
      </c>
      <c r="J255" s="118" t="s">
        <v>249</v>
      </c>
      <c r="K255" s="119" t="n">
        <v>52</v>
      </c>
      <c r="L255" s="119"/>
      <c r="M255" s="119"/>
      <c r="N255" s="192" t="n">
        <f aca="false">ROUND(D255*1,-1)</f>
        <v>74900</v>
      </c>
    </row>
    <row r="256" s="99" customFormat="true" ht="15" hidden="false" customHeight="true" outlineLevel="0" collapsed="false">
      <c r="A256" s="120" t="s">
        <v>330</v>
      </c>
      <c r="B256" s="120" t="s">
        <v>52</v>
      </c>
      <c r="C256" s="101" t="n">
        <f aca="false">(N256*G256)/1000</f>
        <v>608.7201</v>
      </c>
      <c r="D256" s="102" t="n">
        <f aca="false">ROUND(E256*1.01,-1)</f>
        <v>75430</v>
      </c>
      <c r="E256" s="102" t="n">
        <f aca="false">ROUND(F256*1.03,-1)</f>
        <v>74680</v>
      </c>
      <c r="F256" s="102" t="n">
        <v>72500</v>
      </c>
      <c r="G256" s="117" t="n">
        <v>8.07</v>
      </c>
      <c r="H256" s="118" t="s">
        <v>98</v>
      </c>
      <c r="I256" s="118" t="s">
        <v>77</v>
      </c>
      <c r="J256" s="118" t="s">
        <v>249</v>
      </c>
      <c r="K256" s="119" t="n">
        <v>52</v>
      </c>
      <c r="L256" s="119"/>
      <c r="M256" s="119"/>
      <c r="N256" s="192" t="n">
        <f aca="false">ROUND(D256*1,-1)</f>
        <v>75430</v>
      </c>
    </row>
    <row r="257" s="99" customFormat="true" ht="15.75" hidden="false" customHeight="true" outlineLevel="0" collapsed="false">
      <c r="A257" s="120" t="s">
        <v>331</v>
      </c>
      <c r="B257" s="120" t="s">
        <v>52</v>
      </c>
      <c r="C257" s="111" t="n">
        <f aca="false">(N257*G257)/1000</f>
        <v>8.472</v>
      </c>
      <c r="D257" s="112" t="n">
        <f aca="false">E257+500</f>
        <v>800</v>
      </c>
      <c r="E257" s="112" t="n">
        <f aca="false">F257+300</f>
        <v>300</v>
      </c>
      <c r="F257" s="112"/>
      <c r="G257" s="117" t="n">
        <v>10.59</v>
      </c>
      <c r="H257" s="133" t="s">
        <v>98</v>
      </c>
      <c r="I257" s="133" t="s">
        <v>77</v>
      </c>
      <c r="J257" s="133" t="s">
        <v>249</v>
      </c>
      <c r="K257" s="134" t="n">
        <v>52</v>
      </c>
      <c r="L257" s="134"/>
      <c r="M257" s="134"/>
      <c r="N257" s="193" t="n">
        <f aca="false">ROUND(D257*1,-1)</f>
        <v>800</v>
      </c>
    </row>
    <row r="258" s="99" customFormat="true" ht="15.75" hidden="false" customHeight="true" outlineLevel="0" collapsed="false">
      <c r="A258" s="109" t="s">
        <v>332</v>
      </c>
      <c r="B258" s="120" t="s">
        <v>52</v>
      </c>
      <c r="C258" s="101" t="n">
        <f aca="false">(N258*G258)/1000</f>
        <v>680.3786</v>
      </c>
      <c r="D258" s="102" t="n">
        <f aca="false">ROUND(E258*1.01,-1)</f>
        <v>75430</v>
      </c>
      <c r="E258" s="102" t="n">
        <f aca="false">ROUND(F258*1.03,-1)</f>
        <v>74680</v>
      </c>
      <c r="F258" s="103" t="n">
        <v>72500</v>
      </c>
      <c r="G258" s="117" t="n">
        <v>9.02</v>
      </c>
      <c r="H258" s="118" t="s">
        <v>98</v>
      </c>
      <c r="I258" s="118" t="s">
        <v>77</v>
      </c>
      <c r="J258" s="118" t="s">
        <v>249</v>
      </c>
      <c r="K258" s="119" t="n">
        <v>60</v>
      </c>
      <c r="L258" s="134"/>
      <c r="M258" s="134"/>
      <c r="N258" s="192" t="n">
        <f aca="false">ROUND(D258*1,-1)</f>
        <v>75430</v>
      </c>
    </row>
    <row r="259" s="99" customFormat="true" ht="15" hidden="false" customHeight="true" outlineLevel="0" collapsed="false">
      <c r="A259" s="109" t="s">
        <v>333</v>
      </c>
      <c r="B259" s="120" t="s">
        <v>52</v>
      </c>
      <c r="C259" s="101" t="n">
        <f aca="false">(N259*G259)/1000</f>
        <v>893.0912</v>
      </c>
      <c r="D259" s="102" t="n">
        <f aca="false">ROUND(E259*1.01,-1)</f>
        <v>75430</v>
      </c>
      <c r="E259" s="102" t="n">
        <f aca="false">ROUND(F259*1.03,-1)</f>
        <v>74680</v>
      </c>
      <c r="F259" s="103" t="n">
        <v>72500</v>
      </c>
      <c r="G259" s="117" t="n">
        <v>11.84</v>
      </c>
      <c r="H259" s="118" t="s">
        <v>98</v>
      </c>
      <c r="I259" s="118" t="s">
        <v>77</v>
      </c>
      <c r="J259" s="118" t="s">
        <v>249</v>
      </c>
      <c r="K259" s="119" t="n">
        <v>60</v>
      </c>
      <c r="L259" s="119"/>
      <c r="M259" s="119"/>
      <c r="N259" s="192" t="n">
        <f aca="false">ROUND(D259*1,-1)</f>
        <v>75430</v>
      </c>
    </row>
    <row r="260" customFormat="false" ht="15" hidden="false" customHeight="false" outlineLevel="0" collapsed="false">
      <c r="A260" s="100" t="s">
        <v>334</v>
      </c>
      <c r="B260" s="120" t="s">
        <v>52</v>
      </c>
      <c r="C260" s="111" t="n">
        <f aca="false">(N260*G260)/1000</f>
        <v>11.6408</v>
      </c>
      <c r="D260" s="112" t="n">
        <f aca="false">E260+500</f>
        <v>800</v>
      </c>
      <c r="E260" s="112" t="n">
        <f aca="false">F260+300</f>
        <v>300</v>
      </c>
      <c r="F260" s="112"/>
      <c r="G260" s="104" t="n">
        <v>14.551</v>
      </c>
      <c r="H260" s="114" t="s">
        <v>98</v>
      </c>
      <c r="I260" s="114" t="s">
        <v>107</v>
      </c>
      <c r="J260" s="114" t="s">
        <v>249</v>
      </c>
      <c r="K260" s="134" t="n">
        <v>100</v>
      </c>
      <c r="L260" s="197"/>
      <c r="M260" s="197"/>
      <c r="N260" s="193" t="n">
        <f aca="false">ROUND(D260*1,-1)</f>
        <v>800</v>
      </c>
    </row>
    <row r="261" s="99" customFormat="true" ht="18.75" hidden="false" customHeight="true" outlineLevel="0" collapsed="false">
      <c r="A261" s="198" t="s">
        <v>335</v>
      </c>
      <c r="B261" s="198"/>
      <c r="C261" s="198"/>
      <c r="D261" s="198"/>
      <c r="E261" s="198"/>
      <c r="F261" s="198"/>
      <c r="G261" s="198"/>
      <c r="H261" s="198"/>
      <c r="I261" s="198"/>
      <c r="J261" s="198"/>
      <c r="K261" s="198"/>
      <c r="L261" s="198"/>
      <c r="M261" s="198"/>
      <c r="N261" s="98"/>
    </row>
    <row r="262" s="99" customFormat="true" ht="15" hidden="false" customHeight="true" outlineLevel="0" collapsed="false">
      <c r="A262" s="100" t="s">
        <v>336</v>
      </c>
      <c r="B262" s="100" t="s">
        <v>52</v>
      </c>
      <c r="C262" s="101" t="n">
        <f aca="false">(N262*G262)/1000</f>
        <v>65.0538</v>
      </c>
      <c r="D262" s="102" t="n">
        <f aca="false">ROUND(E262*1.02,-1)</f>
        <v>99290</v>
      </c>
      <c r="E262" s="102" t="n">
        <f aca="false">ROUND(F262*1.03,-1)</f>
        <v>97340</v>
      </c>
      <c r="F262" s="102" t="n">
        <v>94500</v>
      </c>
      <c r="G262" s="104" t="n">
        <v>0.63</v>
      </c>
      <c r="H262" s="106" t="s">
        <v>59</v>
      </c>
      <c r="I262" s="106" t="s">
        <v>337</v>
      </c>
      <c r="J262" s="106" t="s">
        <v>338</v>
      </c>
      <c r="K262" s="107" t="n">
        <v>10</v>
      </c>
      <c r="L262" s="107" t="n">
        <v>20</v>
      </c>
      <c r="M262" s="107"/>
      <c r="N262" s="108" t="n">
        <f aca="false">ROUND(D262*1.04,-1)</f>
        <v>103260</v>
      </c>
    </row>
    <row r="263" s="99" customFormat="true" ht="15" hidden="false" customHeight="true" outlineLevel="0" collapsed="false">
      <c r="A263" s="100" t="s">
        <v>339</v>
      </c>
      <c r="B263" s="100" t="s">
        <v>52</v>
      </c>
      <c r="C263" s="101" t="n">
        <f aca="false">(N263*G263)/1000</f>
        <v>83.7794</v>
      </c>
      <c r="D263" s="102" t="n">
        <f aca="false">ROUND(E263*1.02,-1)</f>
        <v>98240</v>
      </c>
      <c r="E263" s="102" t="n">
        <f aca="false">ROUND(F263*1.03,-1)</f>
        <v>96310</v>
      </c>
      <c r="F263" s="102" t="n">
        <v>93500</v>
      </c>
      <c r="G263" s="104" t="n">
        <v>0.82</v>
      </c>
      <c r="H263" s="106" t="s">
        <v>59</v>
      </c>
      <c r="I263" s="106" t="s">
        <v>337</v>
      </c>
      <c r="J263" s="106" t="s">
        <v>338</v>
      </c>
      <c r="K263" s="107" t="n">
        <v>10</v>
      </c>
      <c r="L263" s="107" t="n">
        <v>20</v>
      </c>
      <c r="M263" s="107"/>
      <c r="N263" s="108" t="n">
        <f aca="false">ROUND(D263*1.04,-1)</f>
        <v>102170</v>
      </c>
    </row>
    <row r="264" s="99" customFormat="true" ht="15" hidden="false" customHeight="true" outlineLevel="0" collapsed="false">
      <c r="A264" s="100" t="s">
        <v>340</v>
      </c>
      <c r="B264" s="100" t="s">
        <v>52</v>
      </c>
      <c r="C264" s="101" t="n">
        <f aca="false">(N264*G264)/1000</f>
        <v>94.0474</v>
      </c>
      <c r="D264" s="102" t="n">
        <f aca="false">ROUND(E264*1.02,-1)</f>
        <v>90880</v>
      </c>
      <c r="E264" s="102" t="n">
        <f aca="false">ROUND(F264*1.03,-1)</f>
        <v>89100</v>
      </c>
      <c r="F264" s="102" t="n">
        <v>86500</v>
      </c>
      <c r="G264" s="104" t="n">
        <v>0.995</v>
      </c>
      <c r="H264" s="106" t="s">
        <v>59</v>
      </c>
      <c r="I264" s="106" t="s">
        <v>337</v>
      </c>
      <c r="J264" s="106" t="s">
        <v>341</v>
      </c>
      <c r="K264" s="107" t="n">
        <v>10</v>
      </c>
      <c r="L264" s="107" t="n">
        <v>20</v>
      </c>
      <c r="M264" s="107"/>
      <c r="N264" s="108" t="n">
        <f aca="false">ROUND(D264*1.04,-1)</f>
        <v>94520</v>
      </c>
    </row>
    <row r="265" s="99" customFormat="true" ht="15.75" hidden="false" customHeight="true" outlineLevel="0" collapsed="false">
      <c r="A265" s="100" t="s">
        <v>342</v>
      </c>
      <c r="B265" s="100" t="s">
        <v>52</v>
      </c>
      <c r="C265" s="101" t="n">
        <f aca="false">(N265*G265)/1000</f>
        <v>117.7092</v>
      </c>
      <c r="D265" s="102" t="n">
        <f aca="false">ROUND(E265*1.02,-1)</f>
        <v>89830</v>
      </c>
      <c r="E265" s="102" t="n">
        <f aca="false">ROUND(F265*1.03,-1)</f>
        <v>88070</v>
      </c>
      <c r="F265" s="102" t="n">
        <v>85500</v>
      </c>
      <c r="G265" s="104" t="n">
        <v>1.26</v>
      </c>
      <c r="H265" s="106" t="s">
        <v>59</v>
      </c>
      <c r="I265" s="106" t="s">
        <v>337</v>
      </c>
      <c r="J265" s="106" t="s">
        <v>341</v>
      </c>
      <c r="K265" s="107" t="n">
        <v>12</v>
      </c>
      <c r="L265" s="107" t="n">
        <v>24</v>
      </c>
      <c r="M265" s="107"/>
      <c r="N265" s="108" t="n">
        <f aca="false">ROUND(D265*1.04,-1)</f>
        <v>93420</v>
      </c>
    </row>
    <row r="266" s="99" customFormat="true" ht="15" hidden="false" customHeight="true" outlineLevel="0" collapsed="false">
      <c r="A266" s="100" t="s">
        <v>343</v>
      </c>
      <c r="B266" s="124" t="s">
        <v>52</v>
      </c>
      <c r="C266" s="101" t="n">
        <f aca="false">(N266*G266)/1000</f>
        <v>157.31928</v>
      </c>
      <c r="D266" s="102" t="n">
        <f aca="false">ROUND(E266*1.02,-1)</f>
        <v>89830</v>
      </c>
      <c r="E266" s="102" t="n">
        <f aca="false">ROUND(F266*1.03,-1)</f>
        <v>88070</v>
      </c>
      <c r="F266" s="102" t="n">
        <v>85500</v>
      </c>
      <c r="G266" s="125" t="n">
        <v>1.684</v>
      </c>
      <c r="H266" s="127" t="s">
        <v>59</v>
      </c>
      <c r="I266" s="127" t="s">
        <v>337</v>
      </c>
      <c r="J266" s="127" t="s">
        <v>341</v>
      </c>
      <c r="K266" s="128" t="n">
        <v>12</v>
      </c>
      <c r="L266" s="128" t="n">
        <v>24</v>
      </c>
      <c r="M266" s="107"/>
      <c r="N266" s="108" t="n">
        <f aca="false">ROUND(D266*1.04,-1)</f>
        <v>93420</v>
      </c>
    </row>
    <row r="267" s="99" customFormat="true" ht="15" hidden="false" customHeight="true" outlineLevel="0" collapsed="false">
      <c r="A267" s="100" t="s">
        <v>344</v>
      </c>
      <c r="B267" s="124" t="s">
        <v>52</v>
      </c>
      <c r="C267" s="101" t="n">
        <f aca="false">(N267*G267)/1000</f>
        <v>183.1032</v>
      </c>
      <c r="D267" s="102" t="n">
        <f aca="false">ROUND(E267*1.02,-1)</f>
        <v>89830</v>
      </c>
      <c r="E267" s="102" t="n">
        <f aca="false">ROUND(F267*1.03,-1)</f>
        <v>88070</v>
      </c>
      <c r="F267" s="102" t="n">
        <v>85500</v>
      </c>
      <c r="G267" s="125" t="n">
        <v>1.96</v>
      </c>
      <c r="H267" s="127" t="s">
        <v>59</v>
      </c>
      <c r="I267" s="127" t="s">
        <v>337</v>
      </c>
      <c r="J267" s="127" t="s">
        <v>341</v>
      </c>
      <c r="K267" s="128" t="n">
        <v>20</v>
      </c>
      <c r="L267" s="128" t="n">
        <v>40</v>
      </c>
      <c r="M267" s="107"/>
      <c r="N267" s="108" t="n">
        <f aca="false">ROUND(D267*1.04,-1)</f>
        <v>93420</v>
      </c>
    </row>
    <row r="268" s="99" customFormat="true" ht="15" hidden="false" customHeight="true" outlineLevel="0" collapsed="false">
      <c r="A268" s="124" t="s">
        <v>345</v>
      </c>
      <c r="B268" s="124" t="s">
        <v>52</v>
      </c>
      <c r="C268" s="111" t="n">
        <f aca="false">(N268*G268)/1000</f>
        <v>0</v>
      </c>
      <c r="D268" s="112" t="n">
        <f aca="false">ROUND(E268*1.02,-1)</f>
        <v>0</v>
      </c>
      <c r="E268" s="112" t="n">
        <f aca="false">ROUND(F268*1.03,-1)</f>
        <v>0</v>
      </c>
      <c r="F268" s="102"/>
      <c r="G268" s="104" t="n">
        <v>2.51</v>
      </c>
      <c r="H268" s="114" t="s">
        <v>346</v>
      </c>
      <c r="I268" s="114" t="s">
        <v>337</v>
      </c>
      <c r="J268" s="114" t="s">
        <v>338</v>
      </c>
      <c r="K268" s="115" t="n">
        <v>20</v>
      </c>
      <c r="L268" s="115" t="n">
        <v>40</v>
      </c>
      <c r="M268" s="107"/>
      <c r="N268" s="108" t="n">
        <f aca="false">ROUND(D268*1.04,-1)</f>
        <v>0</v>
      </c>
    </row>
    <row r="269" s="99" customFormat="true" ht="23.25" hidden="false" customHeight="true" outlineLevel="0" collapsed="false">
      <c r="A269" s="199" t="s">
        <v>347</v>
      </c>
      <c r="B269" s="199"/>
      <c r="C269" s="199"/>
      <c r="D269" s="199"/>
      <c r="E269" s="199"/>
      <c r="F269" s="199"/>
      <c r="G269" s="199"/>
      <c r="H269" s="199"/>
      <c r="I269" s="199"/>
      <c r="J269" s="199"/>
      <c r="K269" s="199"/>
      <c r="L269" s="199"/>
      <c r="M269" s="199"/>
      <c r="N269" s="98"/>
    </row>
    <row r="270" s="99" customFormat="true" ht="15" hidden="false" customHeight="true" outlineLevel="0" collapsed="false">
      <c r="A270" s="100" t="s">
        <v>348</v>
      </c>
      <c r="B270" s="100" t="s">
        <v>52</v>
      </c>
      <c r="C270" s="101" t="n">
        <f aca="false">(N270*G270)/1000</f>
        <v>70.624</v>
      </c>
      <c r="D270" s="102" t="n">
        <f aca="false">ROUND(E270*1.02,-1)</f>
        <v>84880</v>
      </c>
      <c r="E270" s="102" t="n">
        <f aca="false">ROUND(F270*1.03,-1)</f>
        <v>83220</v>
      </c>
      <c r="F270" s="200" t="n">
        <v>80800</v>
      </c>
      <c r="G270" s="104" t="n">
        <v>0.8</v>
      </c>
      <c r="H270" s="106" t="s">
        <v>59</v>
      </c>
      <c r="I270" s="106" t="s">
        <v>337</v>
      </c>
      <c r="J270" s="106" t="s">
        <v>349</v>
      </c>
      <c r="K270" s="107" t="n">
        <v>6</v>
      </c>
      <c r="L270" s="107" t="n">
        <v>12</v>
      </c>
      <c r="M270" s="107"/>
      <c r="N270" s="108" t="n">
        <f aca="false">ROUND(D270*1.04,-1)</f>
        <v>88280</v>
      </c>
    </row>
    <row r="271" s="99" customFormat="true" ht="15" hidden="false" customHeight="true" outlineLevel="0" collapsed="false">
      <c r="A271" s="100" t="s">
        <v>350</v>
      </c>
      <c r="B271" s="124" t="s">
        <v>52</v>
      </c>
      <c r="C271" s="101" t="n">
        <f aca="false">(N271*G271)/1000</f>
        <v>102.6364</v>
      </c>
      <c r="D271" s="102" t="n">
        <f aca="false">ROUND(E271*1.02,-1)</f>
        <v>83630</v>
      </c>
      <c r="E271" s="102" t="n">
        <f aca="false">ROUND(F271*1.03,-1)</f>
        <v>81990</v>
      </c>
      <c r="F271" s="201" t="n">
        <v>79600</v>
      </c>
      <c r="G271" s="125" t="n">
        <v>1.18</v>
      </c>
      <c r="H271" s="127" t="s">
        <v>351</v>
      </c>
      <c r="I271" s="127" t="s">
        <v>337</v>
      </c>
      <c r="J271" s="127" t="s">
        <v>349</v>
      </c>
      <c r="K271" s="128" t="n">
        <v>6</v>
      </c>
      <c r="L271" s="128" t="n">
        <v>12</v>
      </c>
      <c r="M271" s="115"/>
      <c r="N271" s="108" t="n">
        <f aca="false">ROUND(D271*1.04,-1)</f>
        <v>86980</v>
      </c>
    </row>
    <row r="272" s="99" customFormat="true" ht="14.25" hidden="false" customHeight="true" outlineLevel="0" collapsed="false">
      <c r="A272" s="100" t="s">
        <v>352</v>
      </c>
      <c r="B272" s="100" t="s">
        <v>52</v>
      </c>
      <c r="C272" s="101" t="n">
        <f aca="false">(N272*G272)/1000</f>
        <v>133.9492</v>
      </c>
      <c r="D272" s="102" t="n">
        <f aca="false">ROUND(E272*1.02,-1)</f>
        <v>83630</v>
      </c>
      <c r="E272" s="102" t="n">
        <f aca="false">ROUND(F272*1.03,-1)</f>
        <v>81990</v>
      </c>
      <c r="F272" s="201" t="n">
        <v>79600</v>
      </c>
      <c r="G272" s="104" t="n">
        <v>1.54</v>
      </c>
      <c r="H272" s="106" t="s">
        <v>353</v>
      </c>
      <c r="I272" s="106" t="s">
        <v>337</v>
      </c>
      <c r="J272" s="106" t="s">
        <v>349</v>
      </c>
      <c r="K272" s="107" t="n">
        <v>8</v>
      </c>
      <c r="L272" s="107" t="n">
        <v>16</v>
      </c>
      <c r="M272" s="107"/>
      <c r="N272" s="108" t="n">
        <f aca="false">ROUND(D272*1.04,-1)</f>
        <v>86980</v>
      </c>
    </row>
    <row r="273" s="99" customFormat="true" ht="15" hidden="false" customHeight="true" outlineLevel="0" collapsed="false">
      <c r="A273" s="100" t="s">
        <v>354</v>
      </c>
      <c r="B273" s="100" t="s">
        <v>52</v>
      </c>
      <c r="C273" s="101" t="n">
        <f aca="false">(N273*G273)/1000</f>
        <v>174.8298</v>
      </c>
      <c r="D273" s="102" t="n">
        <f aca="false">ROUND(E273*1.02,-1)</f>
        <v>83630</v>
      </c>
      <c r="E273" s="102" t="n">
        <f aca="false">ROUND(F273*1.03,-1)</f>
        <v>81990</v>
      </c>
      <c r="F273" s="201" t="n">
        <v>79600</v>
      </c>
      <c r="G273" s="104" t="n">
        <v>2.01</v>
      </c>
      <c r="H273" s="106" t="s">
        <v>59</v>
      </c>
      <c r="I273" s="106" t="s">
        <v>337</v>
      </c>
      <c r="J273" s="106" t="s">
        <v>349</v>
      </c>
      <c r="K273" s="107" t="n">
        <v>10</v>
      </c>
      <c r="L273" s="107" t="n">
        <v>20</v>
      </c>
      <c r="M273" s="107"/>
      <c r="N273" s="108" t="n">
        <f aca="false">ROUND(D273*1.04,-1)</f>
        <v>86980</v>
      </c>
    </row>
    <row r="274" s="99" customFormat="true" ht="15" hidden="false" customHeight="true" outlineLevel="0" collapsed="false">
      <c r="A274" s="100" t="s">
        <v>355</v>
      </c>
      <c r="B274" s="124" t="s">
        <v>52</v>
      </c>
      <c r="C274" s="111" t="n">
        <f aca="false">(N274*G274)/1000</f>
        <v>0</v>
      </c>
      <c r="D274" s="112" t="n">
        <f aca="false">ROUND(E274*1.02,-1)</f>
        <v>0</v>
      </c>
      <c r="E274" s="112" t="n">
        <f aca="false">ROUND(F274*1.03,-1)</f>
        <v>0</v>
      </c>
      <c r="F274" s="201"/>
      <c r="G274" s="125" t="n">
        <v>3.14</v>
      </c>
      <c r="H274" s="114" t="s">
        <v>270</v>
      </c>
      <c r="I274" s="114" t="s">
        <v>337</v>
      </c>
      <c r="J274" s="114" t="s">
        <v>349</v>
      </c>
      <c r="K274" s="115" t="n">
        <v>10</v>
      </c>
      <c r="L274" s="115" t="n">
        <v>20</v>
      </c>
      <c r="M274" s="107"/>
      <c r="N274" s="108" t="n">
        <f aca="false">ROUND(D274*1.04,-1)</f>
        <v>0</v>
      </c>
    </row>
    <row r="275" s="99" customFormat="true" ht="19.5" hidden="false" customHeight="true" outlineLevel="0" collapsed="false">
      <c r="A275" s="202" t="s">
        <v>356</v>
      </c>
      <c r="B275" s="202"/>
      <c r="C275" s="202"/>
      <c r="D275" s="202"/>
      <c r="E275" s="202"/>
      <c r="F275" s="202"/>
      <c r="G275" s="202"/>
      <c r="H275" s="202"/>
      <c r="I275" s="202"/>
      <c r="J275" s="202"/>
      <c r="K275" s="202"/>
      <c r="L275" s="202"/>
      <c r="M275" s="202"/>
      <c r="N275" s="98"/>
    </row>
    <row r="276" s="99" customFormat="true" ht="15.75" hidden="false" customHeight="true" outlineLevel="0" collapsed="false">
      <c r="A276" s="100" t="s">
        <v>357</v>
      </c>
      <c r="B276" s="100" t="s">
        <v>52</v>
      </c>
      <c r="C276" s="111" t="n">
        <f aca="false">(N276*G276)/1000</f>
        <v>10.5</v>
      </c>
      <c r="D276" s="112" t="n">
        <f aca="false">ROUND(E276+400,-1)</f>
        <v>400</v>
      </c>
      <c r="E276" s="112" t="n">
        <f aca="false">ROUND(F276*1.03,-1)</f>
        <v>0</v>
      </c>
      <c r="F276" s="112"/>
      <c r="G276" s="104" t="n">
        <v>25</v>
      </c>
      <c r="H276" s="114" t="s">
        <v>358</v>
      </c>
      <c r="I276" s="114" t="s">
        <v>359</v>
      </c>
      <c r="J276" s="114" t="s">
        <v>360</v>
      </c>
      <c r="K276" s="107"/>
      <c r="L276" s="107"/>
      <c r="M276" s="107"/>
      <c r="N276" s="108" t="n">
        <f aca="false">ROUND(D276*1.04,-1)</f>
        <v>420</v>
      </c>
    </row>
    <row r="277" s="99" customFormat="true" ht="14.25" hidden="false" customHeight="true" outlineLevel="0" collapsed="false">
      <c r="A277" s="100" t="s">
        <v>361</v>
      </c>
      <c r="B277" s="100" t="s">
        <v>52</v>
      </c>
      <c r="C277" s="101" t="n">
        <f aca="false">(N277*G277)/1000</f>
        <v>3127.8555</v>
      </c>
      <c r="D277" s="102" t="n">
        <f aca="false">ROUND(E277+400,-1)</f>
        <v>99280</v>
      </c>
      <c r="E277" s="102" t="n">
        <f aca="false">ROUND(F277*1.03,-1)</f>
        <v>98880</v>
      </c>
      <c r="F277" s="103" t="n">
        <v>96000</v>
      </c>
      <c r="G277" s="104" t="n">
        <v>30.294</v>
      </c>
      <c r="H277" s="106" t="s">
        <v>358</v>
      </c>
      <c r="I277" s="106" t="s">
        <v>359</v>
      </c>
      <c r="J277" s="106" t="s">
        <v>360</v>
      </c>
      <c r="K277" s="107"/>
      <c r="L277" s="107"/>
      <c r="M277" s="107"/>
      <c r="N277" s="108" t="n">
        <f aca="false">ROUND(D277*1.04,-1)</f>
        <v>103250</v>
      </c>
    </row>
    <row r="278" s="99" customFormat="true" ht="14.25" hidden="false" customHeight="true" outlineLevel="0" collapsed="false">
      <c r="A278" s="100" t="s">
        <v>362</v>
      </c>
      <c r="B278" s="100" t="s">
        <v>52</v>
      </c>
      <c r="C278" s="111" t="n">
        <f aca="false">(N278*G278)/1000</f>
        <v>14.54502</v>
      </c>
      <c r="D278" s="112" t="n">
        <f aca="false">ROUND(E278+400,-1)</f>
        <v>400</v>
      </c>
      <c r="E278" s="112" t="n">
        <f aca="false">ROUND(F278*1.03,-1)</f>
        <v>0</v>
      </c>
      <c r="F278" s="112"/>
      <c r="G278" s="104" t="n">
        <v>34.631</v>
      </c>
      <c r="H278" s="114" t="s">
        <v>358</v>
      </c>
      <c r="I278" s="114" t="s">
        <v>359</v>
      </c>
      <c r="J278" s="114" t="s">
        <v>360</v>
      </c>
      <c r="K278" s="115"/>
      <c r="L278" s="115"/>
      <c r="M278" s="107"/>
      <c r="N278" s="108" t="n">
        <f aca="false">ROUND(D278*1.04,-1)</f>
        <v>420</v>
      </c>
    </row>
    <row r="279" s="99" customFormat="true" ht="14.25" hidden="false" customHeight="true" outlineLevel="0" collapsed="false">
      <c r="A279" s="100" t="s">
        <v>363</v>
      </c>
      <c r="B279" s="100" t="s">
        <v>52</v>
      </c>
      <c r="C279" s="111" t="n">
        <f aca="false">(N279*G279)/1000</f>
        <v>10.08</v>
      </c>
      <c r="D279" s="112" t="n">
        <f aca="false">ROUND(E279+400,-1)</f>
        <v>400</v>
      </c>
      <c r="E279" s="112" t="n">
        <f aca="false">ROUND(F279*1.03,-1)</f>
        <v>0</v>
      </c>
      <c r="F279" s="103"/>
      <c r="G279" s="104" t="n">
        <v>24</v>
      </c>
      <c r="H279" s="114" t="s">
        <v>364</v>
      </c>
      <c r="I279" s="114" t="s">
        <v>359</v>
      </c>
      <c r="J279" s="114" t="s">
        <v>360</v>
      </c>
      <c r="K279" s="115" t="n">
        <v>80</v>
      </c>
      <c r="L279" s="115" t="n">
        <v>80</v>
      </c>
      <c r="M279" s="107"/>
      <c r="N279" s="108" t="n">
        <f aca="false">ROUND(D279*1.04,-1)</f>
        <v>420</v>
      </c>
    </row>
    <row r="280" s="99" customFormat="true" ht="15" hidden="false" customHeight="true" outlineLevel="0" collapsed="false">
      <c r="A280" s="100" t="s">
        <v>363</v>
      </c>
      <c r="B280" s="100" t="s">
        <v>52</v>
      </c>
      <c r="C280" s="101" t="n">
        <f aca="false">(N280*G280)/1000</f>
        <v>3822.739</v>
      </c>
      <c r="D280" s="102" t="n">
        <f aca="false">ROUND(E280+400,-1)</f>
        <v>99180</v>
      </c>
      <c r="E280" s="102" t="n">
        <f aca="false">ROUND(F280*1.03,-1)</f>
        <v>98780</v>
      </c>
      <c r="F280" s="103" t="n">
        <v>95900</v>
      </c>
      <c r="G280" s="104" t="n">
        <v>37.06</v>
      </c>
      <c r="H280" s="106" t="s">
        <v>358</v>
      </c>
      <c r="I280" s="106" t="s">
        <v>359</v>
      </c>
      <c r="J280" s="106" t="s">
        <v>360</v>
      </c>
      <c r="K280" s="107" t="n">
        <v>80</v>
      </c>
      <c r="L280" s="107" t="n">
        <v>80</v>
      </c>
      <c r="M280" s="107"/>
      <c r="N280" s="108" t="n">
        <f aca="false">ROUND(D280*1.04,-1)</f>
        <v>103150</v>
      </c>
    </row>
    <row r="281" s="99" customFormat="true" ht="15" hidden="false" customHeight="true" outlineLevel="0" collapsed="false">
      <c r="A281" s="100" t="s">
        <v>365</v>
      </c>
      <c r="B281" s="100" t="s">
        <v>52</v>
      </c>
      <c r="C281" s="101" t="n">
        <f aca="false">(N281*G281)/1000</f>
        <v>3281.69856</v>
      </c>
      <c r="D281" s="102" t="n">
        <f aca="false">ROUND(E281+400,-1)</f>
        <v>98770</v>
      </c>
      <c r="E281" s="102" t="n">
        <f aca="false">ROUND(F281*1.03,-1)</f>
        <v>98370</v>
      </c>
      <c r="F281" s="103" t="n">
        <v>95500</v>
      </c>
      <c r="G281" s="104" t="n">
        <v>31.948</v>
      </c>
      <c r="H281" s="106" t="s">
        <v>364</v>
      </c>
      <c r="I281" s="106" t="s">
        <v>359</v>
      </c>
      <c r="J281" s="106" t="s">
        <v>360</v>
      </c>
      <c r="K281" s="107" t="n">
        <v>80</v>
      </c>
      <c r="L281" s="107" t="n">
        <v>80</v>
      </c>
      <c r="M281" s="107"/>
      <c r="N281" s="108" t="n">
        <f aca="false">ROUND(D281*1.04,-1)</f>
        <v>102720</v>
      </c>
    </row>
    <row r="282" s="99" customFormat="true" ht="15" hidden="false" customHeight="true" outlineLevel="0" collapsed="false">
      <c r="A282" s="100" t="s">
        <v>365</v>
      </c>
      <c r="B282" s="100" t="s">
        <v>52</v>
      </c>
      <c r="C282" s="101" t="n">
        <f aca="false">(N282*G282)/1000</f>
        <v>5136</v>
      </c>
      <c r="D282" s="102" t="n">
        <f aca="false">ROUND(E282+400,-1)</f>
        <v>98770</v>
      </c>
      <c r="E282" s="102" t="n">
        <f aca="false">ROUND(F282*1.03,-1)</f>
        <v>98370</v>
      </c>
      <c r="F282" s="103" t="n">
        <v>95500</v>
      </c>
      <c r="G282" s="104" t="n">
        <v>50</v>
      </c>
      <c r="H282" s="106" t="s">
        <v>358</v>
      </c>
      <c r="I282" s="106" t="s">
        <v>359</v>
      </c>
      <c r="J282" s="106" t="s">
        <v>360</v>
      </c>
      <c r="K282" s="107" t="n">
        <v>80</v>
      </c>
      <c r="L282" s="107" t="n">
        <v>80</v>
      </c>
      <c r="M282" s="107"/>
      <c r="N282" s="108" t="n">
        <f aca="false">ROUND(D282*1.04,-1)</f>
        <v>102720</v>
      </c>
    </row>
    <row r="283" s="99" customFormat="true" ht="19.5" hidden="false" customHeight="true" outlineLevel="0" collapsed="false">
      <c r="A283" s="202" t="s">
        <v>366</v>
      </c>
      <c r="B283" s="202"/>
      <c r="C283" s="202"/>
      <c r="D283" s="202"/>
      <c r="E283" s="202"/>
      <c r="F283" s="202"/>
      <c r="G283" s="202"/>
      <c r="H283" s="202"/>
      <c r="I283" s="202"/>
      <c r="J283" s="202"/>
      <c r="K283" s="202"/>
      <c r="L283" s="202"/>
      <c r="M283" s="202"/>
      <c r="N283" s="98"/>
    </row>
    <row r="284" s="99" customFormat="true" ht="14.25" hidden="false" customHeight="true" outlineLevel="0" collapsed="false">
      <c r="A284" s="100" t="s">
        <v>363</v>
      </c>
      <c r="B284" s="100" t="s">
        <v>52</v>
      </c>
      <c r="C284" s="111" t="n">
        <f aca="false">(N284*G284)/1000</f>
        <v>15.918</v>
      </c>
      <c r="D284" s="112" t="n">
        <f aca="false">ROUND(E284+400,-1)</f>
        <v>400</v>
      </c>
      <c r="E284" s="112" t="n">
        <f aca="false">ROUND(F284*1.03,-1)</f>
        <v>0</v>
      </c>
      <c r="F284" s="112"/>
      <c r="G284" s="104" t="n">
        <v>37.9</v>
      </c>
      <c r="H284" s="114" t="s">
        <v>358</v>
      </c>
      <c r="I284" s="114" t="s">
        <v>337</v>
      </c>
      <c r="J284" s="114" t="s">
        <v>360</v>
      </c>
      <c r="K284" s="115" t="n">
        <v>80</v>
      </c>
      <c r="L284" s="115" t="n">
        <v>80</v>
      </c>
      <c r="M284" s="107"/>
      <c r="N284" s="108" t="n">
        <f aca="false">ROUND(D284*1.04,-1)</f>
        <v>420</v>
      </c>
    </row>
    <row r="285" s="99" customFormat="true" ht="14.25" hidden="false" customHeight="true" outlineLevel="0" collapsed="false">
      <c r="A285" s="100" t="s">
        <v>365</v>
      </c>
      <c r="B285" s="100" t="s">
        <v>52</v>
      </c>
      <c r="C285" s="101" t="n">
        <f aca="false">(N285*G285)/1000</f>
        <v>2690.675</v>
      </c>
      <c r="D285" s="102" t="n">
        <f aca="false">ROUND(E285+400,-1)</f>
        <v>79610</v>
      </c>
      <c r="E285" s="102" t="n">
        <f aca="false">ROUND(F285*1.03,-1)</f>
        <v>79210</v>
      </c>
      <c r="F285" s="102" t="n">
        <v>76900</v>
      </c>
      <c r="G285" s="104" t="n">
        <v>32.5</v>
      </c>
      <c r="H285" s="106" t="s">
        <v>364</v>
      </c>
      <c r="I285" s="106" t="s">
        <v>337</v>
      </c>
      <c r="J285" s="106" t="s">
        <v>360</v>
      </c>
      <c r="K285" s="107" t="n">
        <v>80</v>
      </c>
      <c r="L285" s="107" t="n">
        <v>80</v>
      </c>
      <c r="M285" s="107"/>
      <c r="N285" s="108" t="n">
        <f aca="false">ROUND(D285*1.04,-1)</f>
        <v>82790</v>
      </c>
    </row>
    <row r="286" s="99" customFormat="true" ht="15" hidden="false" customHeight="false" outlineLevel="0" collapsed="false">
      <c r="A286" s="100" t="s">
        <v>365</v>
      </c>
      <c r="B286" s="100" t="s">
        <v>52</v>
      </c>
      <c r="C286" s="111" t="n">
        <f aca="false">(N286*G286)/1000</f>
        <v>15.12</v>
      </c>
      <c r="D286" s="112" t="n">
        <f aca="false">ROUND(E286+400,-1)</f>
        <v>400</v>
      </c>
      <c r="E286" s="112" t="n">
        <f aca="false">ROUND(F286*1.03,-1)</f>
        <v>0</v>
      </c>
      <c r="F286" s="112"/>
      <c r="G286" s="125" t="n">
        <v>36</v>
      </c>
      <c r="H286" s="114" t="s">
        <v>367</v>
      </c>
      <c r="I286" s="114" t="s">
        <v>368</v>
      </c>
      <c r="J286" s="114" t="s">
        <v>360</v>
      </c>
      <c r="K286" s="115" t="n">
        <v>80</v>
      </c>
      <c r="L286" s="115" t="n">
        <v>80</v>
      </c>
      <c r="M286" s="115"/>
      <c r="N286" s="108" t="n">
        <f aca="false">ROUND(D286*1.04,-1)</f>
        <v>420</v>
      </c>
    </row>
    <row r="287" s="99" customFormat="true" ht="15" hidden="false" customHeight="true" outlineLevel="0" collapsed="false">
      <c r="A287" s="109" t="s">
        <v>365</v>
      </c>
      <c r="B287" s="109" t="s">
        <v>52</v>
      </c>
      <c r="C287" s="101" t="n">
        <f aca="false">(N287*G287)/1000</f>
        <v>4180.895</v>
      </c>
      <c r="D287" s="102" t="n">
        <f aca="false">ROUND(E287+400,-1)</f>
        <v>79610</v>
      </c>
      <c r="E287" s="102" t="n">
        <f aca="false">ROUND(F287*1.03,-1)</f>
        <v>79210</v>
      </c>
      <c r="F287" s="102" t="n">
        <v>76900</v>
      </c>
      <c r="G287" s="117" t="n">
        <v>50.5</v>
      </c>
      <c r="H287" s="118" t="s">
        <v>358</v>
      </c>
      <c r="I287" s="118" t="s">
        <v>337</v>
      </c>
      <c r="J287" s="118" t="s">
        <v>360</v>
      </c>
      <c r="K287" s="107" t="n">
        <v>80</v>
      </c>
      <c r="L287" s="107" t="n">
        <v>80</v>
      </c>
      <c r="M287" s="119"/>
      <c r="N287" s="108" t="n">
        <f aca="false">ROUND(D287*1.04,-1)</f>
        <v>82790</v>
      </c>
    </row>
    <row r="288" s="99" customFormat="true" ht="15" hidden="false" customHeight="true" outlineLevel="0" collapsed="false">
      <c r="A288" s="100" t="s">
        <v>369</v>
      </c>
      <c r="B288" s="100" t="s">
        <v>52</v>
      </c>
      <c r="C288" s="101" t="n">
        <f aca="false">(N288*G288)/1000</f>
        <v>5148.36</v>
      </c>
      <c r="D288" s="102" t="n">
        <f aca="false">ROUND(E288+400,-1)</f>
        <v>78580</v>
      </c>
      <c r="E288" s="102" t="n">
        <f aca="false">ROUND(F288*1.03,-1)</f>
        <v>78180</v>
      </c>
      <c r="F288" s="102" t="n">
        <v>75900</v>
      </c>
      <c r="G288" s="104" t="n">
        <v>63</v>
      </c>
      <c r="H288" s="106" t="s">
        <v>358</v>
      </c>
      <c r="I288" s="106" t="s">
        <v>337</v>
      </c>
      <c r="J288" s="106" t="s">
        <v>360</v>
      </c>
      <c r="K288" s="107" t="n">
        <v>80</v>
      </c>
      <c r="L288" s="107" t="n">
        <v>80</v>
      </c>
      <c r="M288" s="107"/>
      <c r="N288" s="108" t="n">
        <f aca="false">ROUND(D288*1.04,-1)</f>
        <v>81720</v>
      </c>
    </row>
    <row r="289" s="99" customFormat="true" ht="15" hidden="false" customHeight="true" outlineLevel="0" collapsed="false">
      <c r="A289" s="100" t="s">
        <v>370</v>
      </c>
      <c r="B289" s="100" t="s">
        <v>52</v>
      </c>
      <c r="C289" s="196" t="n">
        <f aca="false">(N289*G289)/1000</f>
        <v>8670.492</v>
      </c>
      <c r="D289" s="102" t="n">
        <f aca="false">ROUND(E289+400,-1)</f>
        <v>78580</v>
      </c>
      <c r="E289" s="102" t="n">
        <f aca="false">ROUND(F289*1.03,-1)</f>
        <v>78180</v>
      </c>
      <c r="F289" s="102" t="n">
        <v>75900</v>
      </c>
      <c r="G289" s="104" t="n">
        <v>106.1</v>
      </c>
      <c r="H289" s="106" t="s">
        <v>371</v>
      </c>
      <c r="I289" s="106" t="s">
        <v>337</v>
      </c>
      <c r="J289" s="106" t="s">
        <v>360</v>
      </c>
      <c r="K289" s="107" t="n">
        <v>85</v>
      </c>
      <c r="L289" s="107" t="n">
        <v>85</v>
      </c>
      <c r="M289" s="107"/>
      <c r="N289" s="108" t="n">
        <f aca="false">ROUND(D289*1.04,-1)</f>
        <v>81720</v>
      </c>
    </row>
    <row r="290" s="99" customFormat="true" ht="15" hidden="false" customHeight="true" outlineLevel="0" collapsed="false">
      <c r="A290" s="100" t="s">
        <v>370</v>
      </c>
      <c r="B290" s="100" t="s">
        <v>52</v>
      </c>
      <c r="C290" s="101" t="n">
        <f aca="false">(N290*G290)/1000</f>
        <v>6210.72</v>
      </c>
      <c r="D290" s="102" t="n">
        <f aca="false">ROUND(E290+400,-1)</f>
        <v>78580</v>
      </c>
      <c r="E290" s="102" t="n">
        <f aca="false">ROUND(F290*1.03,-1)</f>
        <v>78180</v>
      </c>
      <c r="F290" s="102" t="n">
        <v>75900</v>
      </c>
      <c r="G290" s="104" t="n">
        <v>76</v>
      </c>
      <c r="H290" s="106" t="s">
        <v>358</v>
      </c>
      <c r="I290" s="106" t="s">
        <v>337</v>
      </c>
      <c r="J290" s="106" t="s">
        <v>360</v>
      </c>
      <c r="K290" s="107" t="n">
        <v>85</v>
      </c>
      <c r="L290" s="107" t="n">
        <v>85</v>
      </c>
      <c r="M290" s="107"/>
      <c r="N290" s="108" t="n">
        <f aca="false">ROUND(D290*1.04,-1)</f>
        <v>81720</v>
      </c>
    </row>
    <row r="291" s="99" customFormat="true" ht="15" hidden="false" customHeight="true" outlineLevel="0" collapsed="false">
      <c r="A291" s="100" t="s">
        <v>372</v>
      </c>
      <c r="B291" s="100" t="s">
        <v>52</v>
      </c>
      <c r="C291" s="196" t="n">
        <f aca="false">(N291*G291)/1000</f>
        <v>11522.52</v>
      </c>
      <c r="D291" s="102" t="n">
        <f aca="false">ROUND(E291+400,-1)</f>
        <v>78580</v>
      </c>
      <c r="E291" s="102" t="n">
        <f aca="false">ROUND(F291*1.03,-1)</f>
        <v>78180</v>
      </c>
      <c r="F291" s="102" t="n">
        <v>75900</v>
      </c>
      <c r="G291" s="104" t="n">
        <v>141</v>
      </c>
      <c r="H291" s="118" t="s">
        <v>371</v>
      </c>
      <c r="I291" s="106" t="s">
        <v>337</v>
      </c>
      <c r="J291" s="106" t="s">
        <v>360</v>
      </c>
      <c r="K291" s="107" t="n">
        <v>90</v>
      </c>
      <c r="L291" s="107" t="n">
        <v>90</v>
      </c>
      <c r="M291" s="107"/>
      <c r="N291" s="108" t="n">
        <f aca="false">ROUND(D291*1.04,-1)</f>
        <v>81720</v>
      </c>
    </row>
    <row r="292" s="99" customFormat="true" ht="15.75" hidden="false" customHeight="true" outlineLevel="0" collapsed="false">
      <c r="A292" s="100" t="s">
        <v>372</v>
      </c>
      <c r="B292" s="100" t="s">
        <v>52</v>
      </c>
      <c r="C292" s="101" t="n">
        <f aca="false">(N292*G292)/1000</f>
        <v>23290.2</v>
      </c>
      <c r="D292" s="102" t="n">
        <f aca="false">ROUND(E292+400,-1)</f>
        <v>78580</v>
      </c>
      <c r="E292" s="102" t="n">
        <f aca="false">ROUND(F292*1.03,-1)</f>
        <v>78180</v>
      </c>
      <c r="F292" s="102" t="n">
        <v>75900</v>
      </c>
      <c r="G292" s="104" t="n">
        <v>285</v>
      </c>
      <c r="H292" s="106" t="s">
        <v>373</v>
      </c>
      <c r="I292" s="106" t="s">
        <v>337</v>
      </c>
      <c r="J292" s="106" t="s">
        <v>374</v>
      </c>
      <c r="K292" s="107" t="n">
        <v>90</v>
      </c>
      <c r="L292" s="107" t="n">
        <v>90</v>
      </c>
      <c r="M292" s="107"/>
      <c r="N292" s="108" t="n">
        <f aca="false">ROUND(D292*1.04,-1)</f>
        <v>81720</v>
      </c>
    </row>
    <row r="293" s="99" customFormat="true" ht="14.25" hidden="false" customHeight="true" outlineLevel="0" collapsed="false">
      <c r="A293" s="100" t="s">
        <v>375</v>
      </c>
      <c r="B293" s="100" t="s">
        <v>52</v>
      </c>
      <c r="C293" s="101" t="n">
        <f aca="false">(N293*G293)/1000</f>
        <v>29024.1</v>
      </c>
      <c r="D293" s="102" t="n">
        <f aca="false">ROUND(E293+400,-1)</f>
        <v>78170</v>
      </c>
      <c r="E293" s="102" t="n">
        <f aca="false">ROUND(F293*1.03,-1)</f>
        <v>77770</v>
      </c>
      <c r="F293" s="102" t="n">
        <v>75500</v>
      </c>
      <c r="G293" s="104" t="n">
        <v>357</v>
      </c>
      <c r="H293" s="106" t="s">
        <v>373</v>
      </c>
      <c r="I293" s="106" t="s">
        <v>337</v>
      </c>
      <c r="J293" s="106" t="s">
        <v>374</v>
      </c>
      <c r="K293" s="107" t="n">
        <v>120</v>
      </c>
      <c r="L293" s="107"/>
      <c r="M293" s="107"/>
      <c r="N293" s="108" t="n">
        <f aca="false">ROUND(D293*1.04,-1)</f>
        <v>81300</v>
      </c>
    </row>
    <row r="294" s="99" customFormat="true" ht="15" hidden="false" customHeight="true" outlineLevel="0" collapsed="false">
      <c r="A294" s="109" t="s">
        <v>376</v>
      </c>
      <c r="B294" s="109" t="s">
        <v>52</v>
      </c>
      <c r="C294" s="101" t="n">
        <f aca="false">(N294*G294)/1000</f>
        <v>35446.8</v>
      </c>
      <c r="D294" s="102" t="n">
        <f aca="false">ROUND(E294+400,-1)</f>
        <v>78170</v>
      </c>
      <c r="E294" s="102" t="n">
        <f aca="false">ROUND(F294*1.03,-1)</f>
        <v>77770</v>
      </c>
      <c r="F294" s="102" t="n">
        <v>75500</v>
      </c>
      <c r="G294" s="117" t="n">
        <v>436</v>
      </c>
      <c r="H294" s="118" t="s">
        <v>373</v>
      </c>
      <c r="I294" s="118" t="s">
        <v>337</v>
      </c>
      <c r="J294" s="118" t="s">
        <v>374</v>
      </c>
      <c r="K294" s="107" t="n">
        <v>120</v>
      </c>
      <c r="L294" s="107"/>
      <c r="M294" s="119"/>
      <c r="N294" s="108" t="n">
        <f aca="false">ROUND(D294*1.04,-1)</f>
        <v>81300</v>
      </c>
    </row>
    <row r="295" s="99" customFormat="true" ht="15" hidden="false" customHeight="true" outlineLevel="0" collapsed="false">
      <c r="A295" s="109" t="s">
        <v>376</v>
      </c>
      <c r="B295" s="109" t="s">
        <v>52</v>
      </c>
      <c r="C295" s="101" t="n">
        <f aca="false">(N295*G295)/1000</f>
        <v>45934.5</v>
      </c>
      <c r="D295" s="102" t="n">
        <f aca="false">ROUND(E295+400,-1)</f>
        <v>78170</v>
      </c>
      <c r="E295" s="102" t="n">
        <f aca="false">ROUND(F295*1.03,-1)</f>
        <v>77770</v>
      </c>
      <c r="F295" s="102" t="n">
        <v>75500</v>
      </c>
      <c r="G295" s="117" t="n">
        <v>565</v>
      </c>
      <c r="H295" s="118" t="s">
        <v>377</v>
      </c>
      <c r="I295" s="118" t="s">
        <v>337</v>
      </c>
      <c r="J295" s="118" t="s">
        <v>374</v>
      </c>
      <c r="K295" s="107" t="n">
        <v>120</v>
      </c>
      <c r="L295" s="107"/>
      <c r="M295" s="119"/>
      <c r="N295" s="108" t="n">
        <f aca="false">ROUND(D295*1.04,-1)</f>
        <v>81300</v>
      </c>
    </row>
    <row r="296" s="99" customFormat="true" ht="15" hidden="false" customHeight="true" outlineLevel="0" collapsed="false">
      <c r="A296" s="109" t="s">
        <v>378</v>
      </c>
      <c r="B296" s="109" t="s">
        <v>52</v>
      </c>
      <c r="C296" s="101" t="n">
        <f aca="false">(N296*G296)/1000</f>
        <v>46584.9</v>
      </c>
      <c r="D296" s="102" t="n">
        <f aca="false">ROUND(E296+400,-1)</f>
        <v>78170</v>
      </c>
      <c r="E296" s="102" t="n">
        <f aca="false">ROUND(F296*1.03,-1)</f>
        <v>77770</v>
      </c>
      <c r="F296" s="102" t="n">
        <v>75500</v>
      </c>
      <c r="G296" s="117" t="n">
        <v>573</v>
      </c>
      <c r="H296" s="118" t="s">
        <v>373</v>
      </c>
      <c r="I296" s="118" t="s">
        <v>379</v>
      </c>
      <c r="J296" s="118" t="s">
        <v>374</v>
      </c>
      <c r="K296" s="119" t="n">
        <v>140</v>
      </c>
      <c r="L296" s="119"/>
      <c r="M296" s="119"/>
      <c r="N296" s="108" t="n">
        <f aca="false">ROUND(D296*1.04,-1)</f>
        <v>81300</v>
      </c>
    </row>
    <row r="297" s="99" customFormat="true" ht="15" hidden="false" customHeight="true" outlineLevel="0" collapsed="false">
      <c r="A297" s="109" t="s">
        <v>378</v>
      </c>
      <c r="B297" s="109" t="s">
        <v>52</v>
      </c>
      <c r="C297" s="101" t="n">
        <f aca="false">(N297*G297)/1000</f>
        <v>61300.2</v>
      </c>
      <c r="D297" s="102" t="n">
        <f aca="false">ROUND(E297+400,-1)</f>
        <v>78170</v>
      </c>
      <c r="E297" s="102" t="n">
        <f aca="false">ROUND(F297*1.03,-1)</f>
        <v>77770</v>
      </c>
      <c r="F297" s="102" t="n">
        <v>75500</v>
      </c>
      <c r="G297" s="117" t="n">
        <v>754</v>
      </c>
      <c r="H297" s="118" t="s">
        <v>377</v>
      </c>
      <c r="I297" s="118" t="s">
        <v>379</v>
      </c>
      <c r="J297" s="118" t="s">
        <v>374</v>
      </c>
      <c r="K297" s="119" t="n">
        <v>140</v>
      </c>
      <c r="L297" s="119"/>
      <c r="M297" s="134"/>
      <c r="N297" s="108" t="n">
        <f aca="false">ROUND(D297*1.04,-1)</f>
        <v>81300</v>
      </c>
    </row>
    <row r="298" s="99" customFormat="true" ht="15" hidden="false" customHeight="true" outlineLevel="0" collapsed="false">
      <c r="A298" s="100" t="s">
        <v>380</v>
      </c>
      <c r="B298" s="120" t="s">
        <v>52</v>
      </c>
      <c r="C298" s="101" t="n">
        <f aca="false">(N298*G298)/1000</f>
        <v>58147.2</v>
      </c>
      <c r="D298" s="102" t="n">
        <f aca="false">ROUND(E298+400,-1)</f>
        <v>77650</v>
      </c>
      <c r="E298" s="102" t="n">
        <f aca="false">ROUND(F298*1.03,-1)</f>
        <v>77250</v>
      </c>
      <c r="F298" s="102" t="n">
        <v>75000</v>
      </c>
      <c r="G298" s="121" t="n">
        <v>720</v>
      </c>
      <c r="H298" s="122" t="s">
        <v>373</v>
      </c>
      <c r="I298" s="122" t="s">
        <v>379</v>
      </c>
      <c r="J298" s="122" t="s">
        <v>374</v>
      </c>
      <c r="K298" s="123" t="n">
        <v>200</v>
      </c>
      <c r="L298" s="123"/>
      <c r="M298" s="134"/>
      <c r="N298" s="108" t="n">
        <f aca="false">ROUND(D298*1.04,-1)</f>
        <v>80760</v>
      </c>
    </row>
    <row r="299" s="99" customFormat="true" ht="14.25" hidden="false" customHeight="true" outlineLevel="0" collapsed="false">
      <c r="A299" s="100" t="s">
        <v>380</v>
      </c>
      <c r="B299" s="100" t="s">
        <v>52</v>
      </c>
      <c r="C299" s="101" t="n">
        <f aca="false">(N299*G299)/1000</f>
        <v>76075.92</v>
      </c>
      <c r="D299" s="102" t="n">
        <f aca="false">ROUND(E299+400,-1)</f>
        <v>77650</v>
      </c>
      <c r="E299" s="102" t="n">
        <f aca="false">ROUND(F299*1.03,-1)</f>
        <v>77250</v>
      </c>
      <c r="F299" s="102" t="n">
        <v>75000</v>
      </c>
      <c r="G299" s="104" t="n">
        <v>942</v>
      </c>
      <c r="H299" s="106" t="s">
        <v>377</v>
      </c>
      <c r="I299" s="106" t="s">
        <v>381</v>
      </c>
      <c r="J299" s="106" t="s">
        <v>374</v>
      </c>
      <c r="K299" s="123" t="n">
        <v>200</v>
      </c>
      <c r="L299" s="107"/>
      <c r="M299" s="107"/>
      <c r="N299" s="108" t="n">
        <f aca="false">ROUND(D299*1.04,-1)</f>
        <v>80760</v>
      </c>
    </row>
    <row r="300" s="99" customFormat="true" ht="14.25" hidden="false" customHeight="true" outlineLevel="0" collapsed="false">
      <c r="A300" s="100" t="s">
        <v>382</v>
      </c>
      <c r="B300" s="100" t="s">
        <v>52</v>
      </c>
      <c r="C300" s="101" t="n">
        <f aca="false">(N300*G300)/1000</f>
        <v>69298.56</v>
      </c>
      <c r="D300" s="102" t="n">
        <f aca="false">ROUND(E300+400,-1)</f>
        <v>78580</v>
      </c>
      <c r="E300" s="102" t="n">
        <f aca="false">ROUND(F300*1.03,-1)</f>
        <v>78180</v>
      </c>
      <c r="F300" s="102" t="n">
        <v>75900</v>
      </c>
      <c r="G300" s="104" t="n">
        <v>848</v>
      </c>
      <c r="H300" s="118" t="s">
        <v>373</v>
      </c>
      <c r="I300" s="106" t="s">
        <v>383</v>
      </c>
      <c r="J300" s="106" t="s">
        <v>384</v>
      </c>
      <c r="K300" s="123" t="n">
        <v>200</v>
      </c>
      <c r="L300" s="107"/>
      <c r="M300" s="107"/>
      <c r="N300" s="108" t="n">
        <f aca="false">ROUND(D300*1.04,-1)</f>
        <v>81720</v>
      </c>
    </row>
    <row r="301" s="99" customFormat="true" ht="15" hidden="false" customHeight="true" outlineLevel="0" collapsed="false">
      <c r="A301" s="100" t="s">
        <v>382</v>
      </c>
      <c r="B301" s="100" t="s">
        <v>52</v>
      </c>
      <c r="C301" s="111" t="n">
        <f aca="false">(N301*G301)/1000</f>
        <v>474.6</v>
      </c>
      <c r="D301" s="112" t="n">
        <f aca="false">ROUND(E301+400,-1)</f>
        <v>400</v>
      </c>
      <c r="E301" s="112" t="n">
        <f aca="false">ROUND(F301*1.03,-1)</f>
        <v>0</v>
      </c>
      <c r="F301" s="112"/>
      <c r="G301" s="104" t="n">
        <v>1130</v>
      </c>
      <c r="H301" s="114" t="s">
        <v>377</v>
      </c>
      <c r="I301" s="114" t="s">
        <v>385</v>
      </c>
      <c r="J301" s="114" t="s">
        <v>384</v>
      </c>
      <c r="K301" s="134" t="n">
        <v>200</v>
      </c>
      <c r="L301" s="115"/>
      <c r="M301" s="115"/>
      <c r="N301" s="108" t="n">
        <f aca="false">ROUND(D301*1.04,-1)</f>
        <v>420</v>
      </c>
    </row>
    <row r="302" s="99" customFormat="true" ht="15" hidden="false" customHeight="true" outlineLevel="0" collapsed="false">
      <c r="A302" s="124" t="s">
        <v>386</v>
      </c>
      <c r="B302" s="124" t="s">
        <v>52</v>
      </c>
      <c r="C302" s="101" t="n">
        <f aca="false">(N302*G302)/1000</f>
        <v>81875.78</v>
      </c>
      <c r="D302" s="102" t="n">
        <f aca="false">ROUND(E302+400,-1)</f>
        <v>79200</v>
      </c>
      <c r="E302" s="102" t="n">
        <f aca="false">ROUND(F302*1.03,-1)</f>
        <v>78800</v>
      </c>
      <c r="F302" s="102" t="n">
        <v>76500</v>
      </c>
      <c r="G302" s="104" t="n">
        <v>994</v>
      </c>
      <c r="H302" s="122" t="s">
        <v>373</v>
      </c>
      <c r="I302" s="127" t="s">
        <v>383</v>
      </c>
      <c r="J302" s="127" t="s">
        <v>384</v>
      </c>
      <c r="K302" s="123" t="n">
        <v>200</v>
      </c>
      <c r="L302" s="128"/>
      <c r="M302" s="128"/>
      <c r="N302" s="108" t="n">
        <f aca="false">ROUND(D302*1.04,-1)</f>
        <v>82370</v>
      </c>
    </row>
    <row r="303" s="99" customFormat="true" ht="14.25" hidden="false" customHeight="true" outlineLevel="0" collapsed="false">
      <c r="A303" s="100" t="s">
        <v>386</v>
      </c>
      <c r="B303" s="100" t="s">
        <v>52</v>
      </c>
      <c r="C303" s="111" t="n">
        <f aca="false">(N303*G303)/1000</f>
        <v>553.98</v>
      </c>
      <c r="D303" s="112" t="n">
        <f aca="false">ROUND(E303+400,-1)</f>
        <v>400</v>
      </c>
      <c r="E303" s="112" t="n">
        <f aca="false">ROUND(F303*1.03,-1)</f>
        <v>0</v>
      </c>
      <c r="F303" s="112"/>
      <c r="G303" s="104" t="n">
        <v>1319</v>
      </c>
      <c r="H303" s="114" t="s">
        <v>377</v>
      </c>
      <c r="I303" s="114" t="s">
        <v>379</v>
      </c>
      <c r="J303" s="114" t="s">
        <v>374</v>
      </c>
      <c r="K303" s="115" t="n">
        <v>250</v>
      </c>
      <c r="L303" s="128"/>
      <c r="M303" s="128"/>
      <c r="N303" s="108" t="n">
        <f aca="false">ROUND(D303*1.04,-1)</f>
        <v>420</v>
      </c>
    </row>
    <row r="304" s="99" customFormat="true" ht="14.25" hidden="false" customHeight="true" outlineLevel="0" collapsed="false">
      <c r="A304" s="100" t="s">
        <v>387</v>
      </c>
      <c r="B304" s="100" t="s">
        <v>52</v>
      </c>
      <c r="C304" s="196" t="n">
        <f aca="false">(N304*G304)/1000</f>
        <v>93654.69</v>
      </c>
      <c r="D304" s="102" t="n">
        <f aca="false">ROUND(E304+400,-1)</f>
        <v>79200</v>
      </c>
      <c r="E304" s="102" t="n">
        <f aca="false">ROUND(F304*1.03,-1)</f>
        <v>78800</v>
      </c>
      <c r="F304" s="102" t="n">
        <v>76500</v>
      </c>
      <c r="G304" s="104" t="n">
        <v>1137</v>
      </c>
      <c r="H304" s="106" t="s">
        <v>373</v>
      </c>
      <c r="I304" s="106" t="s">
        <v>379</v>
      </c>
      <c r="J304" s="106" t="s">
        <v>374</v>
      </c>
      <c r="K304" s="107" t="n">
        <v>250</v>
      </c>
      <c r="L304" s="107"/>
      <c r="M304" s="107"/>
      <c r="N304" s="108" t="n">
        <f aca="false">ROUND(D304*1.04,-1)</f>
        <v>82370</v>
      </c>
    </row>
    <row r="305" s="99" customFormat="true" ht="15" hidden="false" customHeight="true" outlineLevel="0" collapsed="false">
      <c r="A305" s="100" t="s">
        <v>387</v>
      </c>
      <c r="B305" s="100" t="s">
        <v>52</v>
      </c>
      <c r="C305" s="111" t="n">
        <f aca="false">(N305*G305)/1000</f>
        <v>632.94</v>
      </c>
      <c r="D305" s="112" t="n">
        <f aca="false">ROUND(E305+400,-1)</f>
        <v>400</v>
      </c>
      <c r="E305" s="112" t="n">
        <f aca="false">ROUND(F305*1.03,-1)</f>
        <v>0</v>
      </c>
      <c r="F305" s="112"/>
      <c r="G305" s="104" t="n">
        <v>1507</v>
      </c>
      <c r="H305" s="114" t="s">
        <v>377</v>
      </c>
      <c r="I305" s="114" t="s">
        <v>379</v>
      </c>
      <c r="J305" s="114" t="s">
        <v>374</v>
      </c>
      <c r="K305" s="115" t="n">
        <v>250</v>
      </c>
      <c r="L305" s="107"/>
      <c r="M305" s="107"/>
      <c r="N305" s="108" t="n">
        <f aca="false">ROUND(D305*1.04,-1)</f>
        <v>420</v>
      </c>
    </row>
    <row r="306" s="99" customFormat="true" ht="15" hidden="false" customHeight="true" outlineLevel="0" collapsed="false">
      <c r="A306" s="100" t="s">
        <v>388</v>
      </c>
      <c r="B306" s="100" t="s">
        <v>52</v>
      </c>
      <c r="C306" s="196" t="n">
        <f aca="false">(N306*G306)/1000</f>
        <v>126335.16</v>
      </c>
      <c r="D306" s="102" t="n">
        <f aca="false">ROUND(E306+400,-1)</f>
        <v>85070</v>
      </c>
      <c r="E306" s="102" t="n">
        <f aca="false">ROUND(F306*1.03,-1)</f>
        <v>84670</v>
      </c>
      <c r="F306" s="102" t="n">
        <v>82200</v>
      </c>
      <c r="G306" s="104" t="n">
        <v>1428</v>
      </c>
      <c r="H306" s="106" t="s">
        <v>373</v>
      </c>
      <c r="I306" s="106" t="s">
        <v>379</v>
      </c>
      <c r="J306" s="106" t="s">
        <v>374</v>
      </c>
      <c r="K306" s="107" t="n">
        <v>300</v>
      </c>
      <c r="L306" s="107"/>
      <c r="M306" s="107"/>
      <c r="N306" s="108" t="n">
        <f aca="false">ROUND(D306*1.04,-1)</f>
        <v>88470</v>
      </c>
    </row>
    <row r="307" s="99" customFormat="true" ht="14.25" hidden="false" customHeight="true" outlineLevel="0" collapsed="false">
      <c r="A307" s="100" t="s">
        <v>388</v>
      </c>
      <c r="B307" s="100" t="s">
        <v>52</v>
      </c>
      <c r="C307" s="101" t="n">
        <f aca="false">(N307*G307)/1000</f>
        <v>166677.48</v>
      </c>
      <c r="D307" s="102" t="n">
        <f aca="false">ROUND(E307+400,-1)</f>
        <v>85070</v>
      </c>
      <c r="E307" s="102" t="n">
        <f aca="false">ROUND(F307*1.03,-1)</f>
        <v>84670</v>
      </c>
      <c r="F307" s="102" t="n">
        <v>82200</v>
      </c>
      <c r="G307" s="104" t="n">
        <v>1884</v>
      </c>
      <c r="H307" s="106" t="s">
        <v>377</v>
      </c>
      <c r="I307" s="106" t="s">
        <v>379</v>
      </c>
      <c r="J307" s="106" t="s">
        <v>374</v>
      </c>
      <c r="K307" s="128" t="n">
        <v>300</v>
      </c>
      <c r="L307" s="107"/>
      <c r="M307" s="107"/>
      <c r="N307" s="108" t="n">
        <f aca="false">ROUND(D307*1.04,-1)</f>
        <v>88470</v>
      </c>
    </row>
    <row r="308" s="99" customFormat="true" ht="20.25" hidden="false" customHeight="false" outlineLevel="0" collapsed="false">
      <c r="A308" s="202" t="s">
        <v>389</v>
      </c>
      <c r="B308" s="202"/>
      <c r="C308" s="202"/>
      <c r="D308" s="202"/>
      <c r="E308" s="202"/>
      <c r="F308" s="202"/>
      <c r="G308" s="202"/>
      <c r="H308" s="202"/>
      <c r="I308" s="202"/>
      <c r="J308" s="202"/>
      <c r="K308" s="202"/>
      <c r="L308" s="202"/>
      <c r="M308" s="202"/>
      <c r="N308" s="98"/>
    </row>
    <row r="309" s="99" customFormat="true" ht="15" hidden="false" customHeight="true" outlineLevel="0" collapsed="false">
      <c r="A309" s="100" t="s">
        <v>369</v>
      </c>
      <c r="B309" s="100" t="s">
        <v>52</v>
      </c>
      <c r="C309" s="111" t="n">
        <f aca="false">(N309*G309)/1000</f>
        <v>0</v>
      </c>
      <c r="D309" s="112" t="n">
        <f aca="false">ROUND(E309*1.02,-1)</f>
        <v>0</v>
      </c>
      <c r="E309" s="112" t="n">
        <f aca="false">ROUND(F309*1.03,-1)</f>
        <v>0</v>
      </c>
      <c r="F309" s="112"/>
      <c r="G309" s="104" t="n">
        <v>62.5</v>
      </c>
      <c r="H309" s="114" t="s">
        <v>358</v>
      </c>
      <c r="I309" s="114" t="s">
        <v>337</v>
      </c>
      <c r="J309" s="114" t="s">
        <v>390</v>
      </c>
      <c r="K309" s="115" t="n">
        <v>120</v>
      </c>
      <c r="L309" s="115" t="n">
        <v>120</v>
      </c>
      <c r="M309" s="115"/>
      <c r="N309" s="108" t="n">
        <f aca="false">ROUND(D309*1.04,-1)</f>
        <v>0</v>
      </c>
    </row>
    <row r="310" s="99" customFormat="true" ht="15" hidden="false" customHeight="true" outlineLevel="0" collapsed="false">
      <c r="A310" s="100" t="s">
        <v>370</v>
      </c>
      <c r="B310" s="100" t="s">
        <v>52</v>
      </c>
      <c r="C310" s="101" t="n">
        <f aca="false">(N310*G310)/1000</f>
        <v>7249.64</v>
      </c>
      <c r="D310" s="102" t="n">
        <f aca="false">ROUND(E310*1.02,-1)</f>
        <v>91720</v>
      </c>
      <c r="E310" s="102" t="n">
        <f aca="false">ROUND(F310*1.03,-1)</f>
        <v>89920</v>
      </c>
      <c r="F310" s="103" t="n">
        <v>87300</v>
      </c>
      <c r="G310" s="125" t="n">
        <v>76</v>
      </c>
      <c r="H310" s="127" t="s">
        <v>358</v>
      </c>
      <c r="I310" s="127" t="s">
        <v>337</v>
      </c>
      <c r="J310" s="127" t="s">
        <v>390</v>
      </c>
      <c r="K310" s="128" t="n">
        <v>120</v>
      </c>
      <c r="L310" s="128" t="n">
        <v>120</v>
      </c>
      <c r="M310" s="107"/>
      <c r="N310" s="108" t="n">
        <f aca="false">ROUND(D310*1.04,-1)</f>
        <v>95390</v>
      </c>
    </row>
    <row r="311" s="99" customFormat="true" ht="15" hidden="false" customHeight="true" outlineLevel="0" collapsed="false">
      <c r="A311" s="100" t="s">
        <v>370</v>
      </c>
      <c r="B311" s="100" t="s">
        <v>52</v>
      </c>
      <c r="C311" s="196" t="n">
        <f aca="false">(N311*G311)/1000</f>
        <v>20985.8</v>
      </c>
      <c r="D311" s="102" t="n">
        <f aca="false">ROUND(E311*1.02,-1)</f>
        <v>91720</v>
      </c>
      <c r="E311" s="102" t="n">
        <f aca="false">ROUND(F311*1.03,-1)</f>
        <v>89920</v>
      </c>
      <c r="F311" s="102" t="n">
        <v>87300</v>
      </c>
      <c r="G311" s="104" t="n">
        <v>220</v>
      </c>
      <c r="H311" s="106" t="s">
        <v>373</v>
      </c>
      <c r="I311" s="106" t="s">
        <v>337</v>
      </c>
      <c r="J311" s="106" t="s">
        <v>390</v>
      </c>
      <c r="K311" s="107" t="n">
        <v>120</v>
      </c>
      <c r="L311" s="107" t="n">
        <v>120</v>
      </c>
      <c r="M311" s="107"/>
      <c r="N311" s="108" t="n">
        <f aca="false">ROUND(D311*1.04,-1)</f>
        <v>95390</v>
      </c>
    </row>
    <row r="312" s="99" customFormat="true" ht="15" hidden="false" customHeight="true" outlineLevel="0" collapsed="false">
      <c r="A312" s="100" t="s">
        <v>372</v>
      </c>
      <c r="B312" s="100" t="s">
        <v>52</v>
      </c>
      <c r="C312" s="101" t="n">
        <f aca="false">(N312*G312)/1000</f>
        <v>8876.84</v>
      </c>
      <c r="D312" s="102" t="n">
        <f aca="false">ROUND(E312*1.02,-1)</f>
        <v>87100</v>
      </c>
      <c r="E312" s="102" t="n">
        <f aca="false">ROUND(F312*1.03,-1)</f>
        <v>85390</v>
      </c>
      <c r="F312" s="103" t="n">
        <v>82900</v>
      </c>
      <c r="G312" s="104" t="n">
        <v>98</v>
      </c>
      <c r="H312" s="106" t="s">
        <v>358</v>
      </c>
      <c r="I312" s="106" t="s">
        <v>337</v>
      </c>
      <c r="J312" s="106" t="s">
        <v>390</v>
      </c>
      <c r="K312" s="107" t="n">
        <v>120</v>
      </c>
      <c r="L312" s="107" t="n">
        <v>120</v>
      </c>
      <c r="M312" s="107"/>
      <c r="N312" s="108" t="n">
        <f aca="false">ROUND(D312*1.04,-1)</f>
        <v>90580</v>
      </c>
    </row>
    <row r="313" s="99" customFormat="true" ht="15" hidden="false" customHeight="true" outlineLevel="0" collapsed="false">
      <c r="A313" s="100" t="s">
        <v>372</v>
      </c>
      <c r="B313" s="100" t="s">
        <v>52</v>
      </c>
      <c r="C313" s="101" t="n">
        <f aca="false">(N313*G313)/1000</f>
        <v>21739.2</v>
      </c>
      <c r="D313" s="102" t="n">
        <f aca="false">ROUND(E313*1.02,-1)</f>
        <v>87100</v>
      </c>
      <c r="E313" s="102" t="n">
        <f aca="false">ROUND(F313*1.03,-1)</f>
        <v>85390</v>
      </c>
      <c r="F313" s="103" t="n">
        <v>82900</v>
      </c>
      <c r="G313" s="104" t="n">
        <v>240</v>
      </c>
      <c r="H313" s="106" t="s">
        <v>391</v>
      </c>
      <c r="I313" s="106" t="s">
        <v>337</v>
      </c>
      <c r="J313" s="106" t="s">
        <v>390</v>
      </c>
      <c r="K313" s="107" t="n">
        <v>120</v>
      </c>
      <c r="L313" s="107" t="n">
        <v>120</v>
      </c>
      <c r="M313" s="107"/>
      <c r="N313" s="108" t="n">
        <f aca="false">ROUND(D313*1.04,-1)</f>
        <v>90580</v>
      </c>
    </row>
    <row r="314" s="99" customFormat="true" ht="15" hidden="false" customHeight="false" outlineLevel="0" collapsed="false">
      <c r="A314" s="100" t="s">
        <v>372</v>
      </c>
      <c r="B314" s="100" t="s">
        <v>52</v>
      </c>
      <c r="C314" s="101" t="n">
        <f aca="false">(N314*G314)/1000</f>
        <v>26322.548</v>
      </c>
      <c r="D314" s="102" t="n">
        <f aca="false">ROUND(E314*1.02,-1)</f>
        <v>87100</v>
      </c>
      <c r="E314" s="102" t="n">
        <f aca="false">ROUND(F314*1.03,-1)</f>
        <v>85390</v>
      </c>
      <c r="F314" s="103" t="n">
        <v>82900</v>
      </c>
      <c r="G314" s="125" t="n">
        <v>290.6</v>
      </c>
      <c r="H314" s="127" t="s">
        <v>373</v>
      </c>
      <c r="I314" s="127" t="s">
        <v>337</v>
      </c>
      <c r="J314" s="127" t="s">
        <v>390</v>
      </c>
      <c r="K314" s="128" t="n">
        <v>120</v>
      </c>
      <c r="L314" s="128" t="n">
        <v>120</v>
      </c>
      <c r="M314" s="115"/>
      <c r="N314" s="108" t="n">
        <f aca="false">ROUND(D314*1.04,-1)</f>
        <v>90580</v>
      </c>
    </row>
    <row r="315" s="99" customFormat="true" ht="15" hidden="false" customHeight="false" outlineLevel="0" collapsed="false">
      <c r="A315" s="100" t="s">
        <v>375</v>
      </c>
      <c r="B315" s="124" t="s">
        <v>52</v>
      </c>
      <c r="C315" s="111" t="n">
        <f aca="false">(N315*G315)/1000</f>
        <v>0</v>
      </c>
      <c r="D315" s="112" t="n">
        <f aca="false">ROUND(E315*1.02,-1)</f>
        <v>0</v>
      </c>
      <c r="E315" s="112" t="n">
        <f aca="false">ROUND(F315*1.03,-1)</f>
        <v>0</v>
      </c>
      <c r="F315" s="112"/>
      <c r="G315" s="104" t="n">
        <v>353</v>
      </c>
      <c r="H315" s="114" t="s">
        <v>373</v>
      </c>
      <c r="I315" s="114" t="s">
        <v>337</v>
      </c>
      <c r="J315" s="114" t="s">
        <v>390</v>
      </c>
      <c r="K315" s="115" t="n">
        <v>120</v>
      </c>
      <c r="L315" s="115" t="n">
        <v>120</v>
      </c>
      <c r="M315" s="115"/>
      <c r="N315" s="108" t="n">
        <f aca="false">ROUND(D315*1.04,-1)</f>
        <v>0</v>
      </c>
    </row>
    <row r="316" s="99" customFormat="true" ht="20.25" hidden="false" customHeight="true" outlineLevel="0" collapsed="false">
      <c r="A316" s="202" t="s">
        <v>392</v>
      </c>
      <c r="B316" s="202"/>
      <c r="C316" s="202"/>
      <c r="D316" s="202"/>
      <c r="E316" s="202"/>
      <c r="F316" s="202"/>
      <c r="G316" s="202"/>
      <c r="H316" s="202"/>
      <c r="I316" s="202"/>
      <c r="J316" s="202"/>
      <c r="K316" s="202"/>
      <c r="L316" s="202"/>
      <c r="M316" s="202"/>
      <c r="N316" s="98"/>
    </row>
    <row r="317" s="99" customFormat="true" ht="15" hidden="false" customHeight="true" outlineLevel="0" collapsed="false">
      <c r="A317" s="100" t="s">
        <v>393</v>
      </c>
      <c r="B317" s="124" t="s">
        <v>52</v>
      </c>
      <c r="C317" s="105" t="n">
        <f aca="false">(N317*G317)/1000</f>
        <v>3942.4</v>
      </c>
      <c r="D317" s="102" t="n">
        <f aca="false">ROUND(E317*1.02,-1)</f>
        <v>94770</v>
      </c>
      <c r="E317" s="102" t="n">
        <f aca="false">ROUND(F317*1.03,-1)</f>
        <v>92910</v>
      </c>
      <c r="F317" s="102" t="n">
        <v>90200</v>
      </c>
      <c r="G317" s="104" t="n">
        <v>40</v>
      </c>
      <c r="H317" s="106" t="s">
        <v>394</v>
      </c>
      <c r="I317" s="118"/>
      <c r="J317" s="118"/>
      <c r="K317" s="119"/>
      <c r="L317" s="119"/>
      <c r="M317" s="119"/>
      <c r="N317" s="108" t="n">
        <f aca="false">ROUND(D317*1.04,-1)</f>
        <v>98560</v>
      </c>
    </row>
    <row r="318" s="99" customFormat="true" ht="15" hidden="false" customHeight="true" outlineLevel="0" collapsed="false">
      <c r="A318" s="124" t="s">
        <v>393</v>
      </c>
      <c r="B318" s="124" t="s">
        <v>52</v>
      </c>
      <c r="C318" s="196" t="n">
        <f aca="false">(N318*G318)/1000</f>
        <v>5450.368</v>
      </c>
      <c r="D318" s="102" t="n">
        <f aca="false">ROUND(E318*1.02,-1)</f>
        <v>94770</v>
      </c>
      <c r="E318" s="102" t="n">
        <f aca="false">ROUND(F318*1.03,-1)</f>
        <v>92910</v>
      </c>
      <c r="F318" s="102" t="n">
        <v>90200</v>
      </c>
      <c r="G318" s="125" t="n">
        <v>55.3</v>
      </c>
      <c r="H318" s="118" t="s">
        <v>395</v>
      </c>
      <c r="I318" s="114"/>
      <c r="J318" s="114"/>
      <c r="K318" s="115"/>
      <c r="L318" s="128"/>
      <c r="M318" s="128"/>
      <c r="N318" s="108" t="n">
        <f aca="false">ROUND(D318*1.04,-1)</f>
        <v>98560</v>
      </c>
    </row>
    <row r="319" s="99" customFormat="true" ht="15" hidden="false" customHeight="true" outlineLevel="0" collapsed="false">
      <c r="A319" s="124" t="s">
        <v>393</v>
      </c>
      <c r="B319" s="124" t="s">
        <v>52</v>
      </c>
      <c r="C319" s="196" t="n">
        <f aca="false">(N319*G319)/1000</f>
        <v>3942.4</v>
      </c>
      <c r="D319" s="102" t="n">
        <f aca="false">ROUND(E319*1.02,-1)</f>
        <v>94770</v>
      </c>
      <c r="E319" s="102" t="n">
        <f aca="false">ROUND(F319*1.03,-1)</f>
        <v>92910</v>
      </c>
      <c r="F319" s="102" t="n">
        <v>90200</v>
      </c>
      <c r="G319" s="104" t="n">
        <v>40</v>
      </c>
      <c r="H319" s="106" t="s">
        <v>396</v>
      </c>
      <c r="I319" s="106"/>
      <c r="J319" s="106"/>
      <c r="K319" s="107"/>
      <c r="L319" s="107"/>
      <c r="M319" s="107"/>
      <c r="N319" s="108" t="n">
        <f aca="false">ROUND(D319*1.04,-1)</f>
        <v>98560</v>
      </c>
    </row>
    <row r="320" s="99" customFormat="true" ht="15" hidden="false" customHeight="true" outlineLevel="0" collapsed="false">
      <c r="A320" s="124" t="s">
        <v>393</v>
      </c>
      <c r="B320" s="124" t="s">
        <v>52</v>
      </c>
      <c r="C320" s="196" t="n">
        <f aca="false">(N320*G320)/1000</f>
        <v>7096.32</v>
      </c>
      <c r="D320" s="102" t="n">
        <f aca="false">ROUND(E320*1.02,-1)</f>
        <v>94770</v>
      </c>
      <c r="E320" s="102" t="n">
        <f aca="false">ROUND(F320*1.03,-1)</f>
        <v>92910</v>
      </c>
      <c r="F320" s="102" t="n">
        <v>90200</v>
      </c>
      <c r="G320" s="104" t="n">
        <v>72</v>
      </c>
      <c r="H320" s="106" t="s">
        <v>371</v>
      </c>
      <c r="I320" s="106"/>
      <c r="J320" s="106"/>
      <c r="K320" s="107"/>
      <c r="L320" s="107"/>
      <c r="M320" s="107"/>
      <c r="N320" s="108" t="n">
        <f aca="false">ROUND(D320*1.04,-1)</f>
        <v>98560</v>
      </c>
    </row>
    <row r="321" s="99" customFormat="true" ht="15" hidden="false" customHeight="true" outlineLevel="0" collapsed="false">
      <c r="A321" s="124" t="s">
        <v>397</v>
      </c>
      <c r="B321" s="124" t="s">
        <v>52</v>
      </c>
      <c r="C321" s="196" t="n">
        <f aca="false">(N321*G321)/1000</f>
        <v>3843.84</v>
      </c>
      <c r="D321" s="102" t="n">
        <f aca="false">ROUND(E321*1.02,-1)</f>
        <v>94770</v>
      </c>
      <c r="E321" s="102" t="n">
        <f aca="false">ROUND(F321*1.03,-1)</f>
        <v>92910</v>
      </c>
      <c r="F321" s="102" t="n">
        <v>90200</v>
      </c>
      <c r="G321" s="104" t="n">
        <v>39</v>
      </c>
      <c r="H321" s="106" t="s">
        <v>364</v>
      </c>
      <c r="I321" s="106"/>
      <c r="J321" s="106"/>
      <c r="K321" s="107"/>
      <c r="L321" s="107"/>
      <c r="M321" s="107"/>
      <c r="N321" s="108" t="n">
        <f aca="false">ROUND(D321*1.04,-1)</f>
        <v>98560</v>
      </c>
    </row>
    <row r="322" s="99" customFormat="true" ht="15.75" hidden="false" customHeight="true" outlineLevel="0" collapsed="false">
      <c r="A322" s="124" t="s">
        <v>397</v>
      </c>
      <c r="B322" s="124" t="s">
        <v>52</v>
      </c>
      <c r="C322" s="196" t="n">
        <f aca="false">(N322*G322)/1000</f>
        <v>3794.56</v>
      </c>
      <c r="D322" s="102" t="n">
        <f aca="false">ROUND(E322*1.02,-1)</f>
        <v>94770</v>
      </c>
      <c r="E322" s="102" t="n">
        <f aca="false">ROUND(F322*1.03,-1)</f>
        <v>92910</v>
      </c>
      <c r="F322" s="102" t="n">
        <v>90200</v>
      </c>
      <c r="G322" s="104" t="n">
        <v>38.5</v>
      </c>
      <c r="H322" s="106" t="s">
        <v>398</v>
      </c>
      <c r="I322" s="106"/>
      <c r="J322" s="106"/>
      <c r="K322" s="107"/>
      <c r="L322" s="107"/>
      <c r="M322" s="107"/>
      <c r="N322" s="108" t="n">
        <f aca="false">ROUND(D322*1.04,-1)</f>
        <v>98560</v>
      </c>
    </row>
    <row r="323" s="99" customFormat="true" ht="18.75" hidden="false" customHeight="true" outlineLevel="0" collapsed="false">
      <c r="A323" s="202" t="s">
        <v>399</v>
      </c>
      <c r="B323" s="202"/>
      <c r="C323" s="202"/>
      <c r="D323" s="202"/>
      <c r="E323" s="202"/>
      <c r="F323" s="202"/>
      <c r="G323" s="202"/>
      <c r="H323" s="202"/>
      <c r="I323" s="202"/>
      <c r="J323" s="202"/>
      <c r="K323" s="202"/>
      <c r="L323" s="202"/>
      <c r="M323" s="202"/>
      <c r="N323" s="98"/>
    </row>
    <row r="324" s="99" customFormat="true" ht="15" hidden="false" customHeight="true" outlineLevel="0" collapsed="false">
      <c r="A324" s="100" t="s">
        <v>400</v>
      </c>
      <c r="B324" s="124" t="s">
        <v>52</v>
      </c>
      <c r="C324" s="111" t="n">
        <f aca="false">(N324*G324)/1000</f>
        <v>0</v>
      </c>
      <c r="D324" s="112" t="n">
        <f aca="false">ROUND(E324*1.02,-1)</f>
        <v>0</v>
      </c>
      <c r="E324" s="112" t="n">
        <f aca="false">ROUND(F324*1.03,-1)</f>
        <v>0</v>
      </c>
      <c r="F324" s="203"/>
      <c r="G324" s="104" t="n">
        <v>0.95</v>
      </c>
      <c r="H324" s="114" t="s">
        <v>59</v>
      </c>
      <c r="I324" s="114" t="s">
        <v>401</v>
      </c>
      <c r="J324" s="114" t="s">
        <v>402</v>
      </c>
      <c r="K324" s="115" t="n">
        <v>9</v>
      </c>
      <c r="L324" s="115" t="n">
        <v>10</v>
      </c>
      <c r="M324" s="107"/>
      <c r="N324" s="108" t="n">
        <f aca="false">ROUND(D324*1.04,-1)</f>
        <v>0</v>
      </c>
    </row>
    <row r="325" s="99" customFormat="true" ht="15" hidden="false" customHeight="true" outlineLevel="0" collapsed="false">
      <c r="A325" s="109" t="s">
        <v>403</v>
      </c>
      <c r="B325" s="124" t="s">
        <v>52</v>
      </c>
      <c r="C325" s="101" t="n">
        <f aca="false">(N325*G325)/1000</f>
        <v>112.752</v>
      </c>
      <c r="D325" s="102" t="n">
        <f aca="false">ROUND(E325*1.02,-1)</f>
        <v>90350</v>
      </c>
      <c r="E325" s="102" t="n">
        <f aca="false">ROUND(F325*1.03,-1)</f>
        <v>88580</v>
      </c>
      <c r="F325" s="204" t="n">
        <v>86000</v>
      </c>
      <c r="G325" s="121" t="n">
        <v>1.2</v>
      </c>
      <c r="H325" s="137" t="s">
        <v>270</v>
      </c>
      <c r="I325" s="122" t="s">
        <v>401</v>
      </c>
      <c r="J325" s="122" t="s">
        <v>402</v>
      </c>
      <c r="K325" s="128" t="n">
        <v>10</v>
      </c>
      <c r="L325" s="128" t="n">
        <v>20</v>
      </c>
      <c r="M325" s="119"/>
      <c r="N325" s="108" t="n">
        <f aca="false">ROUND(D325*1.04,-1)</f>
        <v>93960</v>
      </c>
    </row>
    <row r="326" s="99" customFormat="true" ht="15" hidden="false" customHeight="true" outlineLevel="0" collapsed="false">
      <c r="A326" s="100" t="s">
        <v>404</v>
      </c>
      <c r="B326" s="124" t="s">
        <v>52</v>
      </c>
      <c r="C326" s="111" t="n">
        <f aca="false">(N326*G326)/1000</f>
        <v>0</v>
      </c>
      <c r="D326" s="112" t="n">
        <f aca="false">ROUND(E326*1.02,-1)</f>
        <v>0</v>
      </c>
      <c r="E326" s="112" t="n">
        <f aca="false">ROUND(F326*1.03,-1)</f>
        <v>0</v>
      </c>
      <c r="F326" s="203"/>
      <c r="G326" s="104" t="n">
        <v>1.46</v>
      </c>
      <c r="H326" s="114" t="s">
        <v>59</v>
      </c>
      <c r="I326" s="114" t="s">
        <v>401</v>
      </c>
      <c r="J326" s="114" t="s">
        <v>402</v>
      </c>
      <c r="K326" s="115" t="n">
        <v>10</v>
      </c>
      <c r="L326" s="115" t="n">
        <v>20</v>
      </c>
      <c r="M326" s="115"/>
      <c r="N326" s="108" t="n">
        <f aca="false">ROUND(D326*1.04,-1)</f>
        <v>0</v>
      </c>
    </row>
    <row r="327" s="99" customFormat="true" ht="12.75" hidden="false" customHeight="true" outlineLevel="0" collapsed="false">
      <c r="A327" s="100" t="s">
        <v>405</v>
      </c>
      <c r="B327" s="124" t="s">
        <v>52</v>
      </c>
      <c r="C327" s="101" t="n">
        <f aca="false">(N327*G327)/1000</f>
        <v>149.472</v>
      </c>
      <c r="D327" s="102" t="n">
        <f aca="false">ROUND(E327*1.02,-1)</f>
        <v>89830</v>
      </c>
      <c r="E327" s="102" t="n">
        <f aca="false">ROUND(F327*1.03,-1)</f>
        <v>88070</v>
      </c>
      <c r="F327" s="204" t="n">
        <v>85500</v>
      </c>
      <c r="G327" s="125" t="n">
        <v>1.6</v>
      </c>
      <c r="H327" s="127" t="s">
        <v>59</v>
      </c>
      <c r="I327" s="127" t="s">
        <v>401</v>
      </c>
      <c r="J327" s="127" t="s">
        <v>406</v>
      </c>
      <c r="K327" s="128" t="n">
        <v>10</v>
      </c>
      <c r="L327" s="128" t="n">
        <v>20</v>
      </c>
      <c r="M327" s="115"/>
      <c r="N327" s="108" t="n">
        <f aca="false">ROUND(D327*1.04,-1)</f>
        <v>93420</v>
      </c>
    </row>
    <row r="328" s="99" customFormat="true" ht="12.75" hidden="false" customHeight="true" outlineLevel="0" collapsed="false">
      <c r="A328" s="100" t="s">
        <v>407</v>
      </c>
      <c r="B328" s="124" t="s">
        <v>52</v>
      </c>
      <c r="C328" s="111" t="n">
        <f aca="false">(N328*G328)/1000</f>
        <v>0</v>
      </c>
      <c r="D328" s="112" t="n">
        <f aca="false">ROUND(E328*1.02,-1)</f>
        <v>0</v>
      </c>
      <c r="E328" s="112" t="n">
        <f aca="false">ROUND(F328*1.03,-1)</f>
        <v>0</v>
      </c>
      <c r="F328" s="203"/>
      <c r="G328" s="104" t="n">
        <v>1.91</v>
      </c>
      <c r="H328" s="114" t="s">
        <v>59</v>
      </c>
      <c r="I328" s="114" t="s">
        <v>401</v>
      </c>
      <c r="J328" s="114" t="s">
        <v>402</v>
      </c>
      <c r="K328" s="115" t="n">
        <v>10</v>
      </c>
      <c r="L328" s="115" t="n">
        <v>20</v>
      </c>
      <c r="M328" s="115"/>
      <c r="N328" s="108" t="n">
        <f aca="false">ROUND(D328*1.04,-1)</f>
        <v>0</v>
      </c>
    </row>
    <row r="329" s="99" customFormat="true" ht="12.75" hidden="false" customHeight="true" outlineLevel="0" collapsed="false">
      <c r="A329" s="100" t="s">
        <v>408</v>
      </c>
      <c r="B329" s="124" t="s">
        <v>52</v>
      </c>
      <c r="C329" s="101" t="n">
        <f aca="false">(N329*G329)/1000</f>
        <v>152.55486</v>
      </c>
      <c r="D329" s="102" t="n">
        <f aca="false">ROUND(E329*1.02,-1)</f>
        <v>89830</v>
      </c>
      <c r="E329" s="102" t="n">
        <f aca="false">ROUND(F329*1.03,-1)</f>
        <v>88070</v>
      </c>
      <c r="F329" s="204" t="n">
        <v>85500</v>
      </c>
      <c r="G329" s="125" t="n">
        <v>1.633</v>
      </c>
      <c r="H329" s="127" t="s">
        <v>59</v>
      </c>
      <c r="I329" s="127" t="s">
        <v>401</v>
      </c>
      <c r="J329" s="127" t="s">
        <v>406</v>
      </c>
      <c r="K329" s="128" t="n">
        <v>21</v>
      </c>
      <c r="L329" s="128" t="n">
        <v>42</v>
      </c>
      <c r="M329" s="115"/>
      <c r="N329" s="108" t="n">
        <f aca="false">ROUND(D329*1.04,-1)</f>
        <v>93420</v>
      </c>
    </row>
    <row r="330" s="99" customFormat="true" ht="15" hidden="false" customHeight="true" outlineLevel="0" collapsed="false">
      <c r="A330" s="109" t="s">
        <v>409</v>
      </c>
      <c r="B330" s="124" t="s">
        <v>52</v>
      </c>
      <c r="C330" s="111" t="n">
        <f aca="false">(N330*G330)/1000</f>
        <v>0</v>
      </c>
      <c r="D330" s="112" t="n">
        <f aca="false">ROUND(E330*1.02,-1)</f>
        <v>0</v>
      </c>
      <c r="E330" s="112" t="n">
        <f aca="false">ROUND(F330*1.03,-1)</f>
        <v>0</v>
      </c>
      <c r="F330" s="203"/>
      <c r="G330" s="117" t="n">
        <v>2.1</v>
      </c>
      <c r="H330" s="133" t="s">
        <v>270</v>
      </c>
      <c r="I330" s="133" t="s">
        <v>401</v>
      </c>
      <c r="J330" s="133" t="s">
        <v>406</v>
      </c>
      <c r="K330" s="115" t="n">
        <v>21</v>
      </c>
      <c r="L330" s="115" t="n">
        <v>57</v>
      </c>
      <c r="M330" s="134"/>
      <c r="N330" s="108" t="n">
        <f aca="false">ROUND(D330*1.04,-1)</f>
        <v>0</v>
      </c>
    </row>
    <row r="331" s="99" customFormat="true" ht="15" hidden="false" customHeight="true" outlineLevel="0" collapsed="false">
      <c r="A331" s="120" t="s">
        <v>410</v>
      </c>
      <c r="B331" s="124" t="s">
        <v>52</v>
      </c>
      <c r="C331" s="101" t="n">
        <f aca="false">(N331*G331)/1000</f>
        <v>163.02</v>
      </c>
      <c r="D331" s="102" t="n">
        <f aca="false">ROUND(E331*1.02,-1)</f>
        <v>80380</v>
      </c>
      <c r="E331" s="102" t="n">
        <f aca="false">ROUND(F331*1.03,-1)</f>
        <v>78800</v>
      </c>
      <c r="F331" s="204" t="n">
        <v>76500</v>
      </c>
      <c r="G331" s="121" t="n">
        <v>1.95</v>
      </c>
      <c r="H331" s="122" t="s">
        <v>268</v>
      </c>
      <c r="I331" s="122" t="s">
        <v>368</v>
      </c>
      <c r="J331" s="122" t="s">
        <v>402</v>
      </c>
      <c r="K331" s="123" t="n">
        <v>21</v>
      </c>
      <c r="L331" s="123" t="n">
        <v>57</v>
      </c>
      <c r="M331" s="134"/>
      <c r="N331" s="108" t="n">
        <f aca="false">ROUND(D331*1.04,-1)</f>
        <v>83600</v>
      </c>
    </row>
    <row r="332" s="99" customFormat="true" ht="15" hidden="false" customHeight="true" outlineLevel="0" collapsed="false">
      <c r="A332" s="120" t="s">
        <v>411</v>
      </c>
      <c r="B332" s="124" t="s">
        <v>52</v>
      </c>
      <c r="C332" s="101" t="n">
        <f aca="false">(N332*G332)/1000</f>
        <v>200.6906</v>
      </c>
      <c r="D332" s="102" t="n">
        <f aca="false">ROUND(E332*1.02,-1)</f>
        <v>79740</v>
      </c>
      <c r="E332" s="102" t="n">
        <f aca="false">ROUND(F332*1.03,-1)</f>
        <v>78180</v>
      </c>
      <c r="F332" s="204" t="n">
        <v>75900</v>
      </c>
      <c r="G332" s="121" t="n">
        <v>2.42</v>
      </c>
      <c r="H332" s="122" t="s">
        <v>268</v>
      </c>
      <c r="I332" s="122" t="s">
        <v>368</v>
      </c>
      <c r="J332" s="122" t="s">
        <v>402</v>
      </c>
      <c r="K332" s="123" t="n">
        <v>21</v>
      </c>
      <c r="L332" s="123" t="n">
        <v>57</v>
      </c>
      <c r="M332" s="123"/>
      <c r="N332" s="108" t="n">
        <f aca="false">ROUND(D332*1.04,-1)</f>
        <v>82930</v>
      </c>
    </row>
    <row r="333" s="99" customFormat="true" ht="15" hidden="false" customHeight="true" outlineLevel="0" collapsed="false">
      <c r="A333" s="109" t="s">
        <v>412</v>
      </c>
      <c r="B333" s="124" t="s">
        <v>52</v>
      </c>
      <c r="C333" s="101" t="n">
        <f aca="false">(N333*G333)/1000</f>
        <v>226.3989</v>
      </c>
      <c r="D333" s="102" t="n">
        <f aca="false">ROUND(E333*1.02,-1)</f>
        <v>79740</v>
      </c>
      <c r="E333" s="102" t="n">
        <f aca="false">ROUND(F333*1.03,-1)</f>
        <v>78180</v>
      </c>
      <c r="F333" s="204" t="n">
        <v>75900</v>
      </c>
      <c r="G333" s="121" t="n">
        <v>2.73</v>
      </c>
      <c r="H333" s="122" t="s">
        <v>98</v>
      </c>
      <c r="I333" s="122" t="s">
        <v>381</v>
      </c>
      <c r="J333" s="122" t="s">
        <v>402</v>
      </c>
      <c r="K333" s="123" t="n">
        <v>25</v>
      </c>
      <c r="L333" s="123" t="n">
        <v>65</v>
      </c>
      <c r="M333" s="123"/>
      <c r="N333" s="108" t="n">
        <f aca="false">ROUND(D333*1.04,-1)</f>
        <v>82930</v>
      </c>
    </row>
    <row r="334" s="99" customFormat="true" ht="15" hidden="false" customHeight="false" outlineLevel="0" collapsed="false">
      <c r="A334" s="109" t="s">
        <v>413</v>
      </c>
      <c r="B334" s="124" t="s">
        <v>52</v>
      </c>
      <c r="C334" s="101" t="n">
        <f aca="false">(N334*G334)/1000</f>
        <v>279.4741</v>
      </c>
      <c r="D334" s="102" t="n">
        <f aca="false">ROUND(E334*1.02,-1)</f>
        <v>79740</v>
      </c>
      <c r="E334" s="102" t="n">
        <f aca="false">ROUND(F334*1.03,-1)</f>
        <v>78180</v>
      </c>
      <c r="F334" s="204" t="n">
        <v>75900</v>
      </c>
      <c r="G334" s="121" t="n">
        <v>3.37</v>
      </c>
      <c r="H334" s="122" t="s">
        <v>59</v>
      </c>
      <c r="I334" s="122" t="s">
        <v>381</v>
      </c>
      <c r="J334" s="122" t="s">
        <v>402</v>
      </c>
      <c r="K334" s="123" t="n">
        <v>25</v>
      </c>
      <c r="L334" s="123" t="n">
        <v>65</v>
      </c>
      <c r="M334" s="123"/>
      <c r="N334" s="108" t="n">
        <f aca="false">ROUND(D334*1.04,-1)</f>
        <v>82930</v>
      </c>
    </row>
    <row r="335" s="99" customFormat="true" ht="15" hidden="false" customHeight="true" outlineLevel="0" collapsed="false">
      <c r="A335" s="109" t="s">
        <v>414</v>
      </c>
      <c r="B335" s="124" t="s">
        <v>52</v>
      </c>
      <c r="C335" s="101" t="n">
        <f aca="false">(N335*G335)/1000</f>
        <v>252.9365</v>
      </c>
      <c r="D335" s="102" t="n">
        <f aca="false">ROUND(E335*1.02,-1)</f>
        <v>79740</v>
      </c>
      <c r="E335" s="102" t="n">
        <f aca="false">ROUND(F335*1.03,-1)</f>
        <v>78180</v>
      </c>
      <c r="F335" s="204" t="n">
        <v>75900</v>
      </c>
      <c r="G335" s="117" t="n">
        <v>3.05</v>
      </c>
      <c r="H335" s="118" t="s">
        <v>268</v>
      </c>
      <c r="I335" s="118" t="s">
        <v>368</v>
      </c>
      <c r="J335" s="118" t="s">
        <v>402</v>
      </c>
      <c r="K335" s="119" t="n">
        <v>25</v>
      </c>
      <c r="L335" s="119" t="n">
        <v>65</v>
      </c>
      <c r="M335" s="119"/>
      <c r="N335" s="108" t="n">
        <f aca="false">ROUND(D335*1.04,-1)</f>
        <v>82930</v>
      </c>
    </row>
    <row r="336" s="99" customFormat="true" ht="15" hidden="false" customHeight="true" outlineLevel="0" collapsed="false">
      <c r="A336" s="109" t="s">
        <v>415</v>
      </c>
      <c r="B336" s="124" t="s">
        <v>52</v>
      </c>
      <c r="C336" s="101" t="n">
        <f aca="false">(N336*G336)/1000</f>
        <v>312.6461</v>
      </c>
      <c r="D336" s="102" t="n">
        <f aca="false">ROUND(E336*1.02,-1)</f>
        <v>79740</v>
      </c>
      <c r="E336" s="102" t="n">
        <f aca="false">ROUND(F336*1.03,-1)</f>
        <v>78180</v>
      </c>
      <c r="F336" s="204" t="n">
        <v>75900</v>
      </c>
      <c r="G336" s="117" t="n">
        <v>3.77</v>
      </c>
      <c r="H336" s="118" t="s">
        <v>268</v>
      </c>
      <c r="I336" s="118" t="s">
        <v>381</v>
      </c>
      <c r="J336" s="118" t="s">
        <v>402</v>
      </c>
      <c r="K336" s="119" t="n">
        <v>25</v>
      </c>
      <c r="L336" s="119" t="n">
        <v>65</v>
      </c>
      <c r="M336" s="119"/>
      <c r="N336" s="108" t="n">
        <f aca="false">ROUND(D336*1.04,-1)</f>
        <v>82930</v>
      </c>
    </row>
    <row r="337" s="99" customFormat="true" ht="15" hidden="false" customHeight="true" outlineLevel="0" collapsed="false">
      <c r="A337" s="109" t="s">
        <v>416</v>
      </c>
      <c r="B337" s="124" t="s">
        <v>52</v>
      </c>
      <c r="C337" s="101" t="n">
        <f aca="false">(N337*G337)/1000</f>
        <v>327.678</v>
      </c>
      <c r="D337" s="102" t="n">
        <f aca="false">ROUND(E337*1.02,-1)</f>
        <v>80790</v>
      </c>
      <c r="E337" s="102" t="n">
        <f aca="false">ROUND(F337*1.03,-1)</f>
        <v>79210</v>
      </c>
      <c r="F337" s="204" t="n">
        <v>76900</v>
      </c>
      <c r="G337" s="117" t="n">
        <v>3.9</v>
      </c>
      <c r="H337" s="118" t="s">
        <v>281</v>
      </c>
      <c r="I337" s="118" t="s">
        <v>381</v>
      </c>
      <c r="J337" s="118" t="s">
        <v>402</v>
      </c>
      <c r="K337" s="119" t="n">
        <v>25</v>
      </c>
      <c r="L337" s="119" t="n">
        <v>65</v>
      </c>
      <c r="M337" s="134"/>
      <c r="N337" s="108" t="n">
        <f aca="false">ROUND(D337*1.04,-1)</f>
        <v>84020</v>
      </c>
    </row>
    <row r="338" s="99" customFormat="true" ht="15" hidden="false" customHeight="true" outlineLevel="0" collapsed="false">
      <c r="A338" s="109" t="s">
        <v>417</v>
      </c>
      <c r="B338" s="124" t="s">
        <v>52</v>
      </c>
      <c r="C338" s="101" t="n">
        <f aca="false">(N338*G338)/1000</f>
        <v>398.8933</v>
      </c>
      <c r="D338" s="102" t="n">
        <f aca="false">ROUND(E338*1.02,-1)</f>
        <v>79740</v>
      </c>
      <c r="E338" s="102" t="n">
        <f aca="false">ROUND(F338*1.03,-1)</f>
        <v>78180</v>
      </c>
      <c r="F338" s="204" t="n">
        <v>75900</v>
      </c>
      <c r="G338" s="117" t="n">
        <v>4.81</v>
      </c>
      <c r="H338" s="118" t="s">
        <v>98</v>
      </c>
      <c r="I338" s="118" t="s">
        <v>381</v>
      </c>
      <c r="J338" s="118" t="s">
        <v>402</v>
      </c>
      <c r="K338" s="119" t="n">
        <v>25</v>
      </c>
      <c r="L338" s="119" t="n">
        <v>65</v>
      </c>
      <c r="M338" s="119"/>
      <c r="N338" s="108" t="n">
        <f aca="false">ROUND(D338*1.04,-1)</f>
        <v>82930</v>
      </c>
    </row>
    <row r="339" s="99" customFormat="true" ht="15.75" hidden="false" customHeight="true" outlineLevel="0" collapsed="false">
      <c r="A339" s="109" t="s">
        <v>418</v>
      </c>
      <c r="B339" s="124" t="s">
        <v>52</v>
      </c>
      <c r="C339" s="111" t="n">
        <f aca="false">(N339*G339)/1000</f>
        <v>0</v>
      </c>
      <c r="D339" s="112" t="n">
        <f aca="false">ROUND(E339*1.02,-1)</f>
        <v>0</v>
      </c>
      <c r="E339" s="112" t="n">
        <f aca="false">ROUND(F339*1.03,-1)</f>
        <v>0</v>
      </c>
      <c r="F339" s="203"/>
      <c r="G339" s="117" t="n">
        <v>5.674</v>
      </c>
      <c r="H339" s="133" t="s">
        <v>419</v>
      </c>
      <c r="I339" s="133" t="s">
        <v>381</v>
      </c>
      <c r="J339" s="133" t="s">
        <v>402</v>
      </c>
      <c r="K339" s="134" t="n">
        <v>25</v>
      </c>
      <c r="L339" s="134" t="n">
        <v>65</v>
      </c>
      <c r="M339" s="134"/>
      <c r="N339" s="108" t="n">
        <f aca="false">ROUND(D339*1.04,-1)</f>
        <v>0</v>
      </c>
    </row>
    <row r="340" s="99" customFormat="true" ht="15" hidden="false" customHeight="true" outlineLevel="0" collapsed="false">
      <c r="A340" s="109" t="s">
        <v>420</v>
      </c>
      <c r="B340" s="124" t="s">
        <v>52</v>
      </c>
      <c r="C340" s="111" t="n">
        <f aca="false">(N340*G340)/1000</f>
        <v>0</v>
      </c>
      <c r="D340" s="112" t="n">
        <f aca="false">ROUND(E340*1.02,-1)</f>
        <v>0</v>
      </c>
      <c r="E340" s="112" t="n">
        <f aca="false">ROUND(F340*1.03,-1)</f>
        <v>0</v>
      </c>
      <c r="F340" s="203"/>
      <c r="G340" s="117" t="n">
        <v>5.091</v>
      </c>
      <c r="H340" s="133" t="s">
        <v>98</v>
      </c>
      <c r="I340" s="133" t="s">
        <v>368</v>
      </c>
      <c r="J340" s="133" t="s">
        <v>402</v>
      </c>
      <c r="K340" s="134" t="n">
        <v>25</v>
      </c>
      <c r="L340" s="134" t="n">
        <v>65</v>
      </c>
      <c r="M340" s="134"/>
      <c r="N340" s="108" t="n">
        <f aca="false">ROUND(D340*1.04,-1)</f>
        <v>0</v>
      </c>
    </row>
    <row r="341" s="99" customFormat="true" ht="15" hidden="false" customHeight="true" outlineLevel="0" collapsed="false">
      <c r="A341" s="100" t="s">
        <v>421</v>
      </c>
      <c r="B341" s="124" t="s">
        <v>52</v>
      </c>
      <c r="C341" s="101" t="n">
        <f aca="false">(N341*G341)/1000</f>
        <v>506.4521</v>
      </c>
      <c r="D341" s="102" t="n">
        <f aca="false">ROUND(E341*1.02,-1)</f>
        <v>83530</v>
      </c>
      <c r="E341" s="102" t="n">
        <f aca="false">ROUND(F341*1.03,-1)</f>
        <v>81890</v>
      </c>
      <c r="F341" s="204" t="n">
        <v>79500</v>
      </c>
      <c r="G341" s="104" t="n">
        <v>5.83</v>
      </c>
      <c r="H341" s="106" t="s">
        <v>98</v>
      </c>
      <c r="I341" s="106" t="s">
        <v>368</v>
      </c>
      <c r="J341" s="106" t="s">
        <v>402</v>
      </c>
      <c r="K341" s="119" t="n">
        <v>35</v>
      </c>
      <c r="L341" s="119" t="n">
        <v>70</v>
      </c>
      <c r="M341" s="107"/>
      <c r="N341" s="108" t="n">
        <f aca="false">ROUND(D341*1.04,-1)</f>
        <v>86870</v>
      </c>
    </row>
    <row r="342" s="99" customFormat="true" ht="15" hidden="false" customHeight="true" outlineLevel="0" collapsed="false">
      <c r="A342" s="100" t="s">
        <v>422</v>
      </c>
      <c r="B342" s="124" t="s">
        <v>52</v>
      </c>
      <c r="C342" s="111" t="n">
        <f aca="false">(N342*G342)/1000</f>
        <v>0</v>
      </c>
      <c r="D342" s="112" t="n">
        <f aca="false">ROUND(E342*1.02,-1)</f>
        <v>0</v>
      </c>
      <c r="E342" s="112" t="n">
        <f aca="false">ROUND(F342*1.03,-1)</f>
        <v>0</v>
      </c>
      <c r="F342" s="203"/>
      <c r="G342" s="104" t="n">
        <v>6.46</v>
      </c>
      <c r="H342" s="114" t="s">
        <v>98</v>
      </c>
      <c r="I342" s="114" t="s">
        <v>368</v>
      </c>
      <c r="J342" s="114" t="s">
        <v>402</v>
      </c>
      <c r="K342" s="134" t="n">
        <v>35</v>
      </c>
      <c r="L342" s="134" t="n">
        <v>70</v>
      </c>
      <c r="M342" s="128"/>
      <c r="N342" s="108" t="n">
        <f aca="false">ROUND(D342*1.04,-1)</f>
        <v>0</v>
      </c>
    </row>
    <row r="343" s="99" customFormat="true" ht="15" hidden="false" customHeight="true" outlineLevel="0" collapsed="false">
      <c r="A343" s="100" t="s">
        <v>423</v>
      </c>
      <c r="B343" s="124" t="s">
        <v>52</v>
      </c>
      <c r="C343" s="101" t="n">
        <f aca="false">(N343*G343)/1000</f>
        <v>725.503</v>
      </c>
      <c r="D343" s="102" t="n">
        <f aca="false">ROUND(E343*1.02,-1)</f>
        <v>84050</v>
      </c>
      <c r="E343" s="102" t="n">
        <f aca="false">ROUND(F343*1.03,-1)</f>
        <v>82400</v>
      </c>
      <c r="F343" s="204" t="n">
        <v>80000</v>
      </c>
      <c r="G343" s="104" t="n">
        <v>8.3</v>
      </c>
      <c r="H343" s="106" t="s">
        <v>98</v>
      </c>
      <c r="I343" s="106" t="s">
        <v>381</v>
      </c>
      <c r="J343" s="106" t="s">
        <v>402</v>
      </c>
      <c r="K343" s="107" t="n">
        <v>40</v>
      </c>
      <c r="L343" s="107" t="n">
        <v>70</v>
      </c>
      <c r="M343" s="107"/>
      <c r="N343" s="108" t="n">
        <f aca="false">ROUND(D343*1.04,-1)</f>
        <v>87410</v>
      </c>
    </row>
    <row r="344" s="99" customFormat="true" ht="15" hidden="false" customHeight="false" outlineLevel="0" collapsed="false">
      <c r="A344" s="100" t="s">
        <v>424</v>
      </c>
      <c r="B344" s="124" t="s">
        <v>52</v>
      </c>
      <c r="C344" s="111" t="n">
        <f aca="false">(N344*G344)/1000</f>
        <v>0</v>
      </c>
      <c r="D344" s="112" t="n">
        <f aca="false">ROUND(E344*1.02,-1)</f>
        <v>0</v>
      </c>
      <c r="E344" s="112" t="n">
        <f aca="false">ROUND(F344*1.03,-1)</f>
        <v>0</v>
      </c>
      <c r="F344" s="203"/>
      <c r="G344" s="104" t="n">
        <v>9.49</v>
      </c>
      <c r="H344" s="114" t="s">
        <v>98</v>
      </c>
      <c r="I344" s="114" t="s">
        <v>381</v>
      </c>
      <c r="J344" s="114" t="s">
        <v>402</v>
      </c>
      <c r="K344" s="115" t="n">
        <v>40</v>
      </c>
      <c r="L344" s="115" t="n">
        <v>70</v>
      </c>
      <c r="M344" s="115"/>
      <c r="N344" s="108" t="n">
        <f aca="false">ROUND(D344*1.04,-1)</f>
        <v>0</v>
      </c>
    </row>
    <row r="345" s="99" customFormat="true" ht="15" hidden="false" customHeight="false" outlineLevel="0" collapsed="false">
      <c r="A345" s="100" t="s">
        <v>425</v>
      </c>
      <c r="B345" s="124" t="s">
        <v>52</v>
      </c>
      <c r="C345" s="196" t="n">
        <f aca="false">(N345*G345)/1000</f>
        <v>912.576</v>
      </c>
      <c r="D345" s="102" t="n">
        <f aca="false">ROUND(E345*1.02,-1)</f>
        <v>86150</v>
      </c>
      <c r="E345" s="102" t="n">
        <f aca="false">ROUND(F345*1.03,-1)</f>
        <v>84460</v>
      </c>
      <c r="F345" s="205" t="n">
        <v>82000</v>
      </c>
      <c r="G345" s="104" t="n">
        <v>10.185</v>
      </c>
      <c r="H345" s="106" t="s">
        <v>98</v>
      </c>
      <c r="I345" s="106" t="s">
        <v>426</v>
      </c>
      <c r="J345" s="106" t="s">
        <v>402</v>
      </c>
      <c r="K345" s="107" t="n">
        <v>45</v>
      </c>
      <c r="L345" s="107" t="n">
        <v>80</v>
      </c>
      <c r="M345" s="107"/>
      <c r="N345" s="108" t="n">
        <f aca="false">ROUND(D345*1.04,-1)</f>
        <v>89600</v>
      </c>
    </row>
    <row r="346" s="195" customFormat="true" ht="15" hidden="false" customHeight="false" outlineLevel="0" collapsed="false">
      <c r="A346" s="100" t="s">
        <v>427</v>
      </c>
      <c r="B346" s="124" t="s">
        <v>52</v>
      </c>
      <c r="C346" s="196" t="n">
        <f aca="false">(N346*G346)/1000</f>
        <v>967.68</v>
      </c>
      <c r="D346" s="102" t="n">
        <f aca="false">ROUND(E346*1.02,-1)</f>
        <v>86150</v>
      </c>
      <c r="E346" s="102" t="n">
        <f aca="false">ROUND(F346*1.03,-1)</f>
        <v>84460</v>
      </c>
      <c r="F346" s="204" t="n">
        <v>82000</v>
      </c>
      <c r="G346" s="104" t="n">
        <v>10.8</v>
      </c>
      <c r="H346" s="106" t="s">
        <v>98</v>
      </c>
      <c r="I346" s="106" t="s">
        <v>426</v>
      </c>
      <c r="J346" s="106" t="s">
        <v>402</v>
      </c>
      <c r="K346" s="107" t="n">
        <v>45</v>
      </c>
      <c r="L346" s="107" t="n">
        <v>80</v>
      </c>
      <c r="M346" s="107"/>
      <c r="N346" s="108" t="n">
        <f aca="false">ROUND(D346*1.04,-1)</f>
        <v>89600</v>
      </c>
    </row>
    <row r="347" s="99" customFormat="true" ht="15" hidden="false" customHeight="true" outlineLevel="0" collapsed="false">
      <c r="A347" s="124" t="s">
        <v>428</v>
      </c>
      <c r="B347" s="124" t="s">
        <v>52</v>
      </c>
      <c r="C347" s="111" t="n">
        <f aca="false">(N347*G347)/1000</f>
        <v>0</v>
      </c>
      <c r="D347" s="112" t="n">
        <f aca="false">ROUND(E347*1.02,-1)</f>
        <v>0</v>
      </c>
      <c r="E347" s="112" t="n">
        <f aca="false">ROUND(F347*1.03,-1)</f>
        <v>0</v>
      </c>
      <c r="F347" s="203"/>
      <c r="G347" s="104" t="n">
        <v>10.916</v>
      </c>
      <c r="H347" s="114" t="s">
        <v>98</v>
      </c>
      <c r="I347" s="114" t="s">
        <v>426</v>
      </c>
      <c r="J347" s="114" t="s">
        <v>402</v>
      </c>
      <c r="K347" s="115" t="n">
        <v>45</v>
      </c>
      <c r="L347" s="115" t="n">
        <v>80</v>
      </c>
      <c r="M347" s="115"/>
      <c r="N347" s="108" t="n">
        <f aca="false">ROUND(D347*1.04,-1)</f>
        <v>0</v>
      </c>
    </row>
    <row r="348" s="99" customFormat="true" ht="16.5" hidden="false" customHeight="true" outlineLevel="0" collapsed="false">
      <c r="A348" s="100" t="s">
        <v>429</v>
      </c>
      <c r="B348" s="124" t="s">
        <v>52</v>
      </c>
      <c r="C348" s="101" t="n">
        <f aca="false">(N348*G348)/1000</f>
        <v>1421.5192</v>
      </c>
      <c r="D348" s="102" t="n">
        <f aca="false">ROUND(E348*1.02,-1)</f>
        <v>87730</v>
      </c>
      <c r="E348" s="102" t="n">
        <f aca="false">ROUND(F348*1.03,-1)</f>
        <v>86010</v>
      </c>
      <c r="F348" s="204" t="n">
        <v>83500</v>
      </c>
      <c r="G348" s="206" t="n">
        <v>15.58</v>
      </c>
      <c r="H348" s="127" t="s">
        <v>98</v>
      </c>
      <c r="I348" s="127" t="s">
        <v>426</v>
      </c>
      <c r="J348" s="127" t="s">
        <v>402</v>
      </c>
      <c r="K348" s="128" t="n">
        <v>60</v>
      </c>
      <c r="L348" s="128" t="n">
        <v>120</v>
      </c>
      <c r="M348" s="128"/>
      <c r="N348" s="108" t="n">
        <f aca="false">ROUND(D348*1.04,-1)</f>
        <v>91240</v>
      </c>
    </row>
    <row r="349" s="99" customFormat="true" ht="20.25" hidden="false" customHeight="false" outlineLevel="0" collapsed="false">
      <c r="A349" s="202" t="s">
        <v>430</v>
      </c>
      <c r="B349" s="202"/>
      <c r="C349" s="202"/>
      <c r="D349" s="202"/>
      <c r="E349" s="202"/>
      <c r="F349" s="202"/>
      <c r="G349" s="202"/>
      <c r="H349" s="202"/>
      <c r="I349" s="202"/>
      <c r="J349" s="202"/>
      <c r="K349" s="202"/>
      <c r="L349" s="202"/>
      <c r="M349" s="202"/>
      <c r="N349" s="98"/>
    </row>
    <row r="350" s="99" customFormat="true" ht="15" hidden="false" customHeight="true" outlineLevel="0" collapsed="false">
      <c r="A350" s="100" t="s">
        <v>431</v>
      </c>
      <c r="B350" s="100" t="s">
        <v>52</v>
      </c>
      <c r="C350" s="111" t="n">
        <f aca="false">(N350*G350)/1000</f>
        <v>0</v>
      </c>
      <c r="D350" s="112" t="n">
        <f aca="false">ROUND(E350*1.05,-1)</f>
        <v>0</v>
      </c>
      <c r="E350" s="112" t="n">
        <f aca="false">ROUND(F350*1.03,-1)</f>
        <v>0</v>
      </c>
      <c r="F350" s="103"/>
      <c r="G350" s="125" t="n">
        <v>0.617</v>
      </c>
      <c r="H350" s="114" t="s">
        <v>432</v>
      </c>
      <c r="I350" s="114" t="s">
        <v>337</v>
      </c>
      <c r="J350" s="114" t="s">
        <v>433</v>
      </c>
      <c r="K350" s="115" t="n">
        <v>6</v>
      </c>
      <c r="L350" s="115" t="n">
        <v>12</v>
      </c>
      <c r="M350" s="207"/>
      <c r="N350" s="108" t="n">
        <f aca="false">ROUND(D350*1.04,-1)</f>
        <v>0</v>
      </c>
    </row>
    <row r="351" s="99" customFormat="true" ht="15" hidden="false" customHeight="true" outlineLevel="0" collapsed="false">
      <c r="A351" s="100" t="s">
        <v>431</v>
      </c>
      <c r="B351" s="100" t="s">
        <v>52</v>
      </c>
      <c r="C351" s="101" t="n">
        <f aca="false">(N351*G351)/1000</f>
        <v>55.9818</v>
      </c>
      <c r="D351" s="102" t="n">
        <f aca="false">ROUND(E351*1.05,-1)</f>
        <v>85440</v>
      </c>
      <c r="E351" s="102" t="n">
        <f aca="false">ROUND(F351*1.03,-1)</f>
        <v>81370</v>
      </c>
      <c r="F351" s="102" t="n">
        <v>79000</v>
      </c>
      <c r="G351" s="104" t="n">
        <v>0.63</v>
      </c>
      <c r="H351" s="106" t="s">
        <v>419</v>
      </c>
      <c r="I351" s="106" t="s">
        <v>337</v>
      </c>
      <c r="J351" s="106" t="s">
        <v>433</v>
      </c>
      <c r="K351" s="107" t="n">
        <v>6</v>
      </c>
      <c r="L351" s="107" t="n">
        <v>12</v>
      </c>
      <c r="M351" s="107"/>
      <c r="N351" s="108" t="n">
        <f aca="false">ROUND(D351*1.04,-1)</f>
        <v>88860</v>
      </c>
    </row>
    <row r="352" s="99" customFormat="true" ht="15" hidden="false" customHeight="true" outlineLevel="0" collapsed="false">
      <c r="A352" s="100" t="s">
        <v>434</v>
      </c>
      <c r="B352" s="100" t="s">
        <v>52</v>
      </c>
      <c r="C352" s="101" t="n">
        <f aca="false">(N352*G352)/1000</f>
        <v>78.90768</v>
      </c>
      <c r="D352" s="102" t="n">
        <f aca="false">ROUND(E352*1.05,-1)</f>
        <v>85440</v>
      </c>
      <c r="E352" s="102" t="n">
        <f aca="false">ROUND(F352*1.03,-1)</f>
        <v>81370</v>
      </c>
      <c r="F352" s="102" t="n">
        <v>79000</v>
      </c>
      <c r="G352" s="117" t="n">
        <v>0.888</v>
      </c>
      <c r="H352" s="106" t="s">
        <v>435</v>
      </c>
      <c r="I352" s="118" t="s">
        <v>337</v>
      </c>
      <c r="J352" s="118" t="s">
        <v>433</v>
      </c>
      <c r="K352" s="119" t="n">
        <v>10</v>
      </c>
      <c r="L352" s="119" t="n">
        <v>20</v>
      </c>
      <c r="M352" s="134"/>
      <c r="N352" s="108" t="n">
        <f aca="false">ROUND(D352*1.04,-1)</f>
        <v>88860</v>
      </c>
    </row>
    <row r="353" s="99" customFormat="true" ht="15" hidden="false" customHeight="true" outlineLevel="0" collapsed="false">
      <c r="A353" s="100" t="s">
        <v>436</v>
      </c>
      <c r="B353" s="100" t="s">
        <v>52</v>
      </c>
      <c r="C353" s="101" t="n">
        <f aca="false">(N353*G353)/1000</f>
        <v>107.5206</v>
      </c>
      <c r="D353" s="102" t="n">
        <f aca="false">ROUND(E353*1.05,-1)</f>
        <v>85440</v>
      </c>
      <c r="E353" s="102" t="n">
        <f aca="false">ROUND(F353*1.03,-1)</f>
        <v>81370</v>
      </c>
      <c r="F353" s="102" t="n">
        <v>79000</v>
      </c>
      <c r="G353" s="104" t="n">
        <v>1.21</v>
      </c>
      <c r="H353" s="106" t="s">
        <v>437</v>
      </c>
      <c r="I353" s="106" t="s">
        <v>337</v>
      </c>
      <c r="J353" s="106" t="s">
        <v>433</v>
      </c>
      <c r="K353" s="119" t="n">
        <v>14</v>
      </c>
      <c r="L353" s="119" t="n">
        <v>28</v>
      </c>
      <c r="M353" s="107"/>
      <c r="N353" s="108" t="n">
        <f aca="false">ROUND(D353*1.04,-1)</f>
        <v>88860</v>
      </c>
    </row>
    <row r="354" s="99" customFormat="true" ht="15" hidden="false" customHeight="true" outlineLevel="0" collapsed="false">
      <c r="A354" s="100" t="s">
        <v>438</v>
      </c>
      <c r="B354" s="100" t="s">
        <v>52</v>
      </c>
      <c r="C354" s="101" t="n">
        <f aca="false">(N354*G354)/1000</f>
        <v>140.3988</v>
      </c>
      <c r="D354" s="102" t="n">
        <f aca="false">ROUND(E354*1.05,-1)</f>
        <v>85440</v>
      </c>
      <c r="E354" s="102" t="n">
        <f aca="false">ROUND(F354*1.03,-1)</f>
        <v>81370</v>
      </c>
      <c r="F354" s="102" t="n">
        <v>79000</v>
      </c>
      <c r="G354" s="104" t="n">
        <v>1.58</v>
      </c>
      <c r="H354" s="106" t="s">
        <v>439</v>
      </c>
      <c r="I354" s="106" t="s">
        <v>337</v>
      </c>
      <c r="J354" s="106" t="s">
        <v>433</v>
      </c>
      <c r="K354" s="119" t="n">
        <v>14</v>
      </c>
      <c r="L354" s="119" t="n">
        <v>28</v>
      </c>
      <c r="M354" s="107"/>
      <c r="N354" s="108" t="n">
        <f aca="false">ROUND(D354*1.04,-1)</f>
        <v>88860</v>
      </c>
    </row>
    <row r="355" s="99" customFormat="true" ht="15" hidden="false" customHeight="true" outlineLevel="0" collapsed="false">
      <c r="A355" s="100" t="s">
        <v>440</v>
      </c>
      <c r="B355" s="100" t="s">
        <v>52</v>
      </c>
      <c r="C355" s="101" t="n">
        <f aca="false">(N355*G355)/1000</f>
        <v>177.72</v>
      </c>
      <c r="D355" s="102" t="n">
        <f aca="false">ROUND(E355*1.05,-1)</f>
        <v>85440</v>
      </c>
      <c r="E355" s="102" t="n">
        <f aca="false">ROUND(F355*1.03,-1)</f>
        <v>81370</v>
      </c>
      <c r="F355" s="102" t="n">
        <v>79000</v>
      </c>
      <c r="G355" s="104" t="n">
        <v>2</v>
      </c>
      <c r="H355" s="106" t="s">
        <v>441</v>
      </c>
      <c r="I355" s="106" t="s">
        <v>337</v>
      </c>
      <c r="J355" s="106" t="s">
        <v>433</v>
      </c>
      <c r="K355" s="107" t="n">
        <v>20</v>
      </c>
      <c r="L355" s="107" t="n">
        <v>40</v>
      </c>
      <c r="M355" s="107"/>
      <c r="N355" s="108" t="n">
        <f aca="false">ROUND(D355*1.04,-1)</f>
        <v>88860</v>
      </c>
    </row>
    <row r="356" s="99" customFormat="true" ht="13.5" hidden="false" customHeight="true" outlineLevel="0" collapsed="false">
      <c r="A356" s="100" t="s">
        <v>442</v>
      </c>
      <c r="B356" s="100" t="s">
        <v>52</v>
      </c>
      <c r="C356" s="101" t="n">
        <f aca="false">(N356*G356)/1000</f>
        <v>219.4842</v>
      </c>
      <c r="D356" s="102" t="n">
        <f aca="false">ROUND(E356*1.05,-1)</f>
        <v>85440</v>
      </c>
      <c r="E356" s="102" t="n">
        <f aca="false">ROUND(F356*1.03,-1)</f>
        <v>81370</v>
      </c>
      <c r="F356" s="102" t="n">
        <v>79000</v>
      </c>
      <c r="G356" s="104" t="n">
        <v>2.47</v>
      </c>
      <c r="H356" s="106" t="s">
        <v>419</v>
      </c>
      <c r="I356" s="106" t="s">
        <v>337</v>
      </c>
      <c r="J356" s="106" t="s">
        <v>433</v>
      </c>
      <c r="K356" s="107" t="n">
        <v>20</v>
      </c>
      <c r="L356" s="107" t="n">
        <v>40</v>
      </c>
      <c r="M356" s="107"/>
      <c r="N356" s="108" t="n">
        <f aca="false">ROUND(D356*1.04,-1)</f>
        <v>88860</v>
      </c>
    </row>
    <row r="357" s="99" customFormat="true" ht="15" hidden="false" customHeight="true" outlineLevel="0" collapsed="false">
      <c r="A357" s="100" t="s">
        <v>443</v>
      </c>
      <c r="B357" s="124" t="s">
        <v>52</v>
      </c>
      <c r="C357" s="196" t="n">
        <f aca="false">(N357*G357)/1000</f>
        <v>264.8028</v>
      </c>
      <c r="D357" s="102" t="n">
        <f aca="false">ROUND(E357*1.05,-1)</f>
        <v>85440</v>
      </c>
      <c r="E357" s="102" t="n">
        <f aca="false">ROUND(F357*1.03,-1)</f>
        <v>81370</v>
      </c>
      <c r="F357" s="102" t="n">
        <v>79000</v>
      </c>
      <c r="G357" s="104" t="n">
        <v>2.98</v>
      </c>
      <c r="H357" s="106" t="s">
        <v>419</v>
      </c>
      <c r="I357" s="106" t="s">
        <v>337</v>
      </c>
      <c r="J357" s="106" t="s">
        <v>433</v>
      </c>
      <c r="K357" s="107" t="n">
        <v>20</v>
      </c>
      <c r="L357" s="107" t="n">
        <v>40</v>
      </c>
      <c r="M357" s="107"/>
      <c r="N357" s="108" t="n">
        <f aca="false">ROUND(D357*1.04,-1)</f>
        <v>88860</v>
      </c>
    </row>
    <row r="358" s="99" customFormat="true" ht="15" hidden="false" customHeight="true" outlineLevel="0" collapsed="false">
      <c r="A358" s="124" t="s">
        <v>444</v>
      </c>
      <c r="B358" s="124" t="s">
        <v>52</v>
      </c>
      <c r="C358" s="196" t="n">
        <f aca="false">(N358*G358)/1000</f>
        <v>342.111</v>
      </c>
      <c r="D358" s="102" t="n">
        <f aca="false">ROUND(E358*1.05,-1)</f>
        <v>85440</v>
      </c>
      <c r="E358" s="102" t="n">
        <f aca="false">ROUND(F358*1.03,-1)</f>
        <v>81370</v>
      </c>
      <c r="F358" s="102" t="n">
        <v>79000</v>
      </c>
      <c r="G358" s="104" t="n">
        <v>3.85</v>
      </c>
      <c r="H358" s="106" t="s">
        <v>419</v>
      </c>
      <c r="I358" s="106" t="s">
        <v>337</v>
      </c>
      <c r="J358" s="106" t="s">
        <v>406</v>
      </c>
      <c r="K358" s="107" t="n">
        <v>20</v>
      </c>
      <c r="L358" s="107" t="n">
        <v>40</v>
      </c>
      <c r="M358" s="107"/>
      <c r="N358" s="108" t="n">
        <f aca="false">ROUND(D358*1.04,-1)</f>
        <v>88860</v>
      </c>
    </row>
    <row r="359" s="99" customFormat="true" ht="15" hidden="false" customHeight="true" outlineLevel="0" collapsed="false">
      <c r="A359" s="100" t="s">
        <v>445</v>
      </c>
      <c r="B359" s="124" t="s">
        <v>52</v>
      </c>
      <c r="C359" s="111" t="n">
        <f aca="false">(N359*G359)/1000</f>
        <v>0</v>
      </c>
      <c r="D359" s="112" t="n">
        <f aca="false">ROUND(E359*1.05,-1)</f>
        <v>0</v>
      </c>
      <c r="E359" s="112" t="n">
        <f aca="false">ROUND(F359*1.03,-1)</f>
        <v>0</v>
      </c>
      <c r="F359" s="112"/>
      <c r="G359" s="104" t="n">
        <v>4.83</v>
      </c>
      <c r="H359" s="114" t="s">
        <v>446</v>
      </c>
      <c r="I359" s="114" t="s">
        <v>337</v>
      </c>
      <c r="J359" s="114" t="s">
        <v>406</v>
      </c>
      <c r="K359" s="115" t="n">
        <v>13</v>
      </c>
      <c r="L359" s="115" t="n">
        <v>13</v>
      </c>
      <c r="M359" s="115"/>
      <c r="N359" s="108" t="n">
        <f aca="false">ROUND(D359*1.04,-1)</f>
        <v>0</v>
      </c>
    </row>
    <row r="360" s="99" customFormat="true" ht="18.75" hidden="false" customHeight="true" outlineLevel="0" collapsed="false">
      <c r="A360" s="202" t="s">
        <v>447</v>
      </c>
      <c r="B360" s="202"/>
      <c r="C360" s="202"/>
      <c r="D360" s="202"/>
      <c r="E360" s="202"/>
      <c r="F360" s="202"/>
      <c r="G360" s="202"/>
      <c r="H360" s="202"/>
      <c r="I360" s="202"/>
      <c r="J360" s="202"/>
      <c r="K360" s="202"/>
      <c r="L360" s="202"/>
      <c r="M360" s="202"/>
      <c r="N360" s="98"/>
    </row>
    <row r="361" s="99" customFormat="true" ht="18.75" hidden="false" customHeight="true" outlineLevel="0" collapsed="false">
      <c r="A361" s="124" t="s">
        <v>376</v>
      </c>
      <c r="B361" s="194" t="s">
        <v>52</v>
      </c>
      <c r="C361" s="111" t="n">
        <f aca="false">(N361*G361)/1000</f>
        <v>0</v>
      </c>
      <c r="D361" s="112" t="n">
        <f aca="false">ROUND(E361*1.02,-1)</f>
        <v>0</v>
      </c>
      <c r="E361" s="112" t="n">
        <f aca="false">ROUND(F361*1.03,-1)</f>
        <v>0</v>
      </c>
      <c r="F361" s="203"/>
      <c r="G361" s="130" t="n">
        <v>0.222</v>
      </c>
      <c r="H361" s="114" t="s">
        <v>448</v>
      </c>
      <c r="I361" s="114" t="s">
        <v>449</v>
      </c>
      <c r="J361" s="208" t="s">
        <v>450</v>
      </c>
      <c r="K361" s="142" t="n">
        <v>8</v>
      </c>
      <c r="L361" s="207"/>
      <c r="M361" s="207"/>
      <c r="N361" s="108" t="n">
        <f aca="false">ROUND(D361*1.04,-1)</f>
        <v>0</v>
      </c>
    </row>
    <row r="362" s="99" customFormat="true" ht="18.75" hidden="false" customHeight="true" outlineLevel="0" collapsed="false">
      <c r="A362" s="100" t="s">
        <v>376</v>
      </c>
      <c r="B362" s="100" t="s">
        <v>52</v>
      </c>
      <c r="C362" s="196" t="n">
        <f aca="false">(N362*G362)/1000</f>
        <v>19.66652</v>
      </c>
      <c r="D362" s="102" t="n">
        <f aca="false">ROUND(E362*1.02,-1)</f>
        <v>82580</v>
      </c>
      <c r="E362" s="102" t="n">
        <f aca="false">ROUND(F362*1.03,-1)</f>
        <v>80960</v>
      </c>
      <c r="F362" s="102" t="n">
        <v>78600</v>
      </c>
      <c r="G362" s="117" t="n">
        <v>0.229</v>
      </c>
      <c r="H362" s="106" t="s">
        <v>270</v>
      </c>
      <c r="I362" s="106" t="s">
        <v>449</v>
      </c>
      <c r="J362" s="209" t="s">
        <v>450</v>
      </c>
      <c r="K362" s="132" t="n">
        <v>8</v>
      </c>
      <c r="L362" s="207"/>
      <c r="M362" s="207"/>
      <c r="N362" s="108" t="n">
        <f aca="false">ROUND(D362*1.04,-1)</f>
        <v>85880</v>
      </c>
    </row>
    <row r="363" s="99" customFormat="true" ht="15" hidden="false" customHeight="false" outlineLevel="0" collapsed="false">
      <c r="A363" s="100" t="s">
        <v>451</v>
      </c>
      <c r="B363" s="100" t="s">
        <v>52</v>
      </c>
      <c r="C363" s="101" t="n">
        <f aca="false">(N363*G363)/1000</f>
        <v>21.02245</v>
      </c>
      <c r="D363" s="102" t="n">
        <f aca="false">ROUND(E363*1.02,-1)</f>
        <v>76280</v>
      </c>
      <c r="E363" s="102" t="n">
        <f aca="false">ROUND(F363*1.03,-1)</f>
        <v>74780</v>
      </c>
      <c r="F363" s="205" t="n">
        <v>72600</v>
      </c>
      <c r="G363" s="104" t="n">
        <v>0.265</v>
      </c>
      <c r="H363" s="106" t="s">
        <v>452</v>
      </c>
      <c r="I363" s="106" t="s">
        <v>449</v>
      </c>
      <c r="J363" s="209" t="s">
        <v>450</v>
      </c>
      <c r="K363" s="143" t="n">
        <v>8</v>
      </c>
      <c r="L363" s="107"/>
      <c r="M363" s="107"/>
      <c r="N363" s="108" t="n">
        <f aca="false">ROUND(D363*1.04,-1)</f>
        <v>79330</v>
      </c>
    </row>
    <row r="364" s="99" customFormat="true" ht="15" hidden="false" customHeight="true" outlineLevel="0" collapsed="false">
      <c r="A364" s="100" t="s">
        <v>451</v>
      </c>
      <c r="B364" s="100" t="s">
        <v>52</v>
      </c>
      <c r="C364" s="101" t="n">
        <f aca="false">(N364*G364)/1000</f>
        <v>23.1876</v>
      </c>
      <c r="D364" s="102" t="n">
        <f aca="false">ROUND(E364*1.02,-1)</f>
        <v>82580</v>
      </c>
      <c r="E364" s="102" t="n">
        <f aca="false">ROUND(F364*1.03,-1)</f>
        <v>80960</v>
      </c>
      <c r="F364" s="102" t="n">
        <v>78600</v>
      </c>
      <c r="G364" s="104" t="n">
        <v>0.27</v>
      </c>
      <c r="H364" s="106" t="s">
        <v>453</v>
      </c>
      <c r="I364" s="106" t="s">
        <v>449</v>
      </c>
      <c r="J364" s="209" t="s">
        <v>450</v>
      </c>
      <c r="K364" s="143" t="n">
        <v>8</v>
      </c>
      <c r="L364" s="107"/>
      <c r="M364" s="107"/>
      <c r="N364" s="108" t="n">
        <f aca="false">ROUND(D364*1.04,-1)</f>
        <v>85880</v>
      </c>
    </row>
    <row r="365" s="99" customFormat="true" ht="15" hidden="false" customHeight="true" outlineLevel="0" collapsed="false">
      <c r="A365" s="129" t="s">
        <v>378</v>
      </c>
      <c r="B365" s="129" t="s">
        <v>52</v>
      </c>
      <c r="C365" s="101" t="n">
        <f aca="false">(N365*G365)/1000</f>
        <v>31.33535</v>
      </c>
      <c r="D365" s="102" t="n">
        <f aca="false">ROUND(E365*1.02,-1)</f>
        <v>76280</v>
      </c>
      <c r="E365" s="102" t="n">
        <f aca="false">ROUND(F365*1.03,-1)</f>
        <v>74780</v>
      </c>
      <c r="F365" s="205" t="n">
        <v>72600</v>
      </c>
      <c r="G365" s="130" t="n">
        <v>0.395</v>
      </c>
      <c r="H365" s="131" t="s">
        <v>452</v>
      </c>
      <c r="I365" s="131" t="s">
        <v>449</v>
      </c>
      <c r="J365" s="210" t="s">
        <v>450</v>
      </c>
      <c r="K365" s="143" t="n">
        <v>8</v>
      </c>
      <c r="L365" s="132"/>
      <c r="M365" s="132"/>
      <c r="N365" s="108" t="n">
        <f aca="false">ROUND(D365*1.04,-1)</f>
        <v>79330</v>
      </c>
    </row>
    <row r="366" s="99" customFormat="true" ht="15.75" hidden="false" customHeight="true" outlineLevel="0" collapsed="false">
      <c r="A366" s="100" t="s">
        <v>378</v>
      </c>
      <c r="B366" s="100" t="s">
        <v>52</v>
      </c>
      <c r="C366" s="101" t="n">
        <f aca="false">(N366*G366)/1000</f>
        <v>34.352</v>
      </c>
      <c r="D366" s="102" t="n">
        <f aca="false">ROUND(E366*1.02,-1)</f>
        <v>82580</v>
      </c>
      <c r="E366" s="102" t="n">
        <f aca="false">ROUND(F366*1.03,-1)</f>
        <v>80960</v>
      </c>
      <c r="F366" s="102" t="n">
        <v>78600</v>
      </c>
      <c r="G366" s="125" t="n">
        <v>0.4</v>
      </c>
      <c r="H366" s="127" t="s">
        <v>454</v>
      </c>
      <c r="I366" s="127" t="s">
        <v>449</v>
      </c>
      <c r="J366" s="211" t="s">
        <v>450</v>
      </c>
      <c r="K366" s="143" t="n">
        <v>8</v>
      </c>
      <c r="L366" s="107"/>
      <c r="M366" s="107"/>
      <c r="N366" s="108" t="n">
        <f aca="false">ROUND(D366*1.04,-1)</f>
        <v>85880</v>
      </c>
    </row>
    <row r="367" s="99" customFormat="true" ht="18.75" hidden="false" customHeight="true" outlineLevel="0" collapsed="false">
      <c r="A367" s="212" t="s">
        <v>455</v>
      </c>
      <c r="B367" s="212"/>
      <c r="C367" s="212"/>
      <c r="D367" s="212"/>
      <c r="E367" s="212"/>
      <c r="F367" s="212"/>
      <c r="G367" s="212"/>
      <c r="H367" s="212"/>
      <c r="I367" s="212"/>
      <c r="J367" s="212"/>
      <c r="K367" s="212"/>
      <c r="L367" s="212"/>
      <c r="M367" s="212"/>
      <c r="N367" s="98"/>
    </row>
    <row r="368" s="99" customFormat="true" ht="14.25" hidden="false" customHeight="true" outlineLevel="0" collapsed="false">
      <c r="A368" s="124" t="s">
        <v>456</v>
      </c>
      <c r="B368" s="194" t="s">
        <v>52</v>
      </c>
      <c r="C368" s="111" t="n">
        <f aca="false">(N368*G368)/1000</f>
        <v>0</v>
      </c>
      <c r="D368" s="112" t="n">
        <f aca="false">ROUND(E368*1.02,-1)</f>
        <v>0</v>
      </c>
      <c r="E368" s="112" t="n">
        <f aca="false">ROUND(F368*1.03,-1)</f>
        <v>0</v>
      </c>
      <c r="F368" s="203"/>
      <c r="G368" s="130" t="n">
        <v>0.222</v>
      </c>
      <c r="H368" s="114" t="s">
        <v>448</v>
      </c>
      <c r="I368" s="114" t="s">
        <v>457</v>
      </c>
      <c r="J368" s="140" t="s">
        <v>433</v>
      </c>
      <c r="K368" s="142" t="n">
        <v>6</v>
      </c>
      <c r="L368" s="143"/>
      <c r="M368" s="143"/>
      <c r="N368" s="108" t="n">
        <f aca="false">ROUND(D368*1.04,-1)</f>
        <v>0</v>
      </c>
    </row>
    <row r="369" s="99" customFormat="true" ht="14.25" hidden="false" customHeight="true" outlineLevel="0" collapsed="false">
      <c r="A369" s="124" t="s">
        <v>456</v>
      </c>
      <c r="B369" s="194" t="s">
        <v>52</v>
      </c>
      <c r="C369" s="111" t="n">
        <f aca="false">(N369*G369)/1000</f>
        <v>0</v>
      </c>
      <c r="D369" s="112" t="n">
        <f aca="false">ROUND(E369*1.02,-1)</f>
        <v>0</v>
      </c>
      <c r="E369" s="112" t="n">
        <f aca="false">ROUND(F369*1.03,-1)</f>
        <v>0</v>
      </c>
      <c r="F369" s="203"/>
      <c r="G369" s="130" t="n">
        <v>0.229</v>
      </c>
      <c r="H369" s="114" t="s">
        <v>458</v>
      </c>
      <c r="I369" s="114" t="s">
        <v>457</v>
      </c>
      <c r="J369" s="140" t="s">
        <v>433</v>
      </c>
      <c r="K369" s="142" t="n">
        <v>6</v>
      </c>
      <c r="L369" s="143"/>
      <c r="M369" s="143"/>
      <c r="N369" s="108" t="n">
        <f aca="false">ROUND(D369*1.04,-1)</f>
        <v>0</v>
      </c>
    </row>
    <row r="370" s="99" customFormat="true" ht="14.25" hidden="false" customHeight="true" outlineLevel="0" collapsed="false">
      <c r="A370" s="100" t="s">
        <v>459</v>
      </c>
      <c r="B370" s="100" t="s">
        <v>52</v>
      </c>
      <c r="C370" s="111" t="n">
        <f aca="false">(N370*G370)/1000</f>
        <v>0</v>
      </c>
      <c r="D370" s="112" t="n">
        <f aca="false">ROUND(E370*1.02,-1)</f>
        <v>0</v>
      </c>
      <c r="E370" s="112" t="n">
        <f aca="false">ROUND(F370*1.03,-1)</f>
        <v>0</v>
      </c>
      <c r="F370" s="203"/>
      <c r="G370" s="130" t="n">
        <v>0.395</v>
      </c>
      <c r="H370" s="140" t="s">
        <v>448</v>
      </c>
      <c r="I370" s="140" t="s">
        <v>457</v>
      </c>
      <c r="J370" s="140" t="s">
        <v>433</v>
      </c>
      <c r="K370" s="142" t="n">
        <v>6</v>
      </c>
      <c r="L370" s="142"/>
      <c r="M370" s="132"/>
      <c r="N370" s="108" t="n">
        <f aca="false">ROUND(D370*1.04,-1)</f>
        <v>0</v>
      </c>
    </row>
    <row r="371" s="99" customFormat="true" ht="13.5" hidden="false" customHeight="true" outlineLevel="0" collapsed="false">
      <c r="A371" s="100" t="s">
        <v>459</v>
      </c>
      <c r="B371" s="100" t="s">
        <v>52</v>
      </c>
      <c r="C371" s="101" t="n">
        <f aca="false">(N371*G371)/1000</f>
        <v>32.95908</v>
      </c>
      <c r="D371" s="102" t="n">
        <f aca="false">ROUND(E371*1.02,-1)</f>
        <v>78060</v>
      </c>
      <c r="E371" s="102" t="n">
        <f aca="false">ROUND(F371*1.03,-1)</f>
        <v>76530</v>
      </c>
      <c r="F371" s="103" t="n">
        <v>74300</v>
      </c>
      <c r="G371" s="125" t="n">
        <v>0.406</v>
      </c>
      <c r="H371" s="137" t="s">
        <v>460</v>
      </c>
      <c r="I371" s="106" t="s">
        <v>457</v>
      </c>
      <c r="J371" s="106" t="s">
        <v>433</v>
      </c>
      <c r="K371" s="107" t="n">
        <v>6</v>
      </c>
      <c r="L371" s="107" t="n">
        <v>12</v>
      </c>
      <c r="M371" s="115"/>
      <c r="N371" s="108" t="n">
        <f aca="false">ROUND(D371*1.04,-1)</f>
        <v>81180</v>
      </c>
    </row>
    <row r="372" s="99" customFormat="true" ht="13.5" hidden="false" customHeight="true" outlineLevel="0" collapsed="false">
      <c r="A372" s="120" t="s">
        <v>431</v>
      </c>
      <c r="B372" s="124" t="s">
        <v>52</v>
      </c>
      <c r="C372" s="111" t="n">
        <f aca="false">(N372*G372)/1000</f>
        <v>0</v>
      </c>
      <c r="D372" s="112" t="n">
        <f aca="false">ROUND(E372*1.02,-1)</f>
        <v>0</v>
      </c>
      <c r="E372" s="112" t="n">
        <f aca="false">ROUND(F372*1.03,-1)</f>
        <v>0</v>
      </c>
      <c r="F372" s="103"/>
      <c r="G372" s="104" t="n">
        <v>0.635</v>
      </c>
      <c r="H372" s="114" t="s">
        <v>98</v>
      </c>
      <c r="I372" s="114" t="s">
        <v>457</v>
      </c>
      <c r="J372" s="114" t="s">
        <v>433</v>
      </c>
      <c r="K372" s="115" t="n">
        <v>8</v>
      </c>
      <c r="L372" s="115" t="n">
        <v>16</v>
      </c>
      <c r="M372" s="107"/>
      <c r="N372" s="108" t="n">
        <f aca="false">ROUND(D372*1.04,-1)</f>
        <v>0</v>
      </c>
    </row>
    <row r="373" s="99" customFormat="true" ht="15" hidden="false" customHeight="true" outlineLevel="0" collapsed="false">
      <c r="A373" s="120" t="s">
        <v>431</v>
      </c>
      <c r="B373" s="124" t="s">
        <v>52</v>
      </c>
      <c r="C373" s="101" t="n">
        <f aca="false">(N373*G373)/1000</f>
        <v>50.57514</v>
      </c>
      <c r="D373" s="102" t="n">
        <f aca="false">ROUND(E373*1.02,-1)</f>
        <v>78060</v>
      </c>
      <c r="E373" s="102" t="n">
        <f aca="false">ROUND(F373*1.03,-1)</f>
        <v>76530</v>
      </c>
      <c r="F373" s="103" t="n">
        <v>74300</v>
      </c>
      <c r="G373" s="130" t="n">
        <v>0.623</v>
      </c>
      <c r="H373" s="127" t="s">
        <v>461</v>
      </c>
      <c r="I373" s="131" t="s">
        <v>457</v>
      </c>
      <c r="J373" s="131" t="s">
        <v>433</v>
      </c>
      <c r="K373" s="132" t="n">
        <v>8</v>
      </c>
      <c r="L373" s="132" t="n">
        <v>16</v>
      </c>
      <c r="M373" s="132"/>
      <c r="N373" s="108" t="n">
        <f aca="false">ROUND(D373*1.04,-1)</f>
        <v>81180</v>
      </c>
    </row>
    <row r="374" s="99" customFormat="true" ht="15" hidden="false" customHeight="false" outlineLevel="0" collapsed="false">
      <c r="A374" s="100" t="s">
        <v>434</v>
      </c>
      <c r="B374" s="100" t="s">
        <v>52</v>
      </c>
      <c r="C374" s="101" t="n">
        <f aca="false">(N374*G374)/1000</f>
        <v>67.56453</v>
      </c>
      <c r="D374" s="102" t="n">
        <f aca="false">ROUND(E374*1.02,-1)</f>
        <v>72910</v>
      </c>
      <c r="E374" s="102" t="n">
        <f aca="false">ROUND(F374*1.03,-1)</f>
        <v>71480</v>
      </c>
      <c r="F374" s="103" t="n">
        <v>69400</v>
      </c>
      <c r="G374" s="104" t="n">
        <v>0.891</v>
      </c>
      <c r="H374" s="127" t="s">
        <v>462</v>
      </c>
      <c r="I374" s="127" t="s">
        <v>457</v>
      </c>
      <c r="J374" s="127" t="s">
        <v>433</v>
      </c>
      <c r="K374" s="128" t="n">
        <v>10</v>
      </c>
      <c r="L374" s="128" t="n">
        <v>20</v>
      </c>
      <c r="M374" s="107"/>
      <c r="N374" s="108" t="n">
        <f aca="false">ROUND(D374*1.04,-1)</f>
        <v>75830</v>
      </c>
    </row>
    <row r="375" s="99" customFormat="true" ht="15" hidden="false" customHeight="false" outlineLevel="0" collapsed="false">
      <c r="A375" s="124" t="s">
        <v>434</v>
      </c>
      <c r="B375" s="124" t="s">
        <v>52</v>
      </c>
      <c r="C375" s="111" t="n">
        <f aca="false">(N375*G375)/1000</f>
        <v>0</v>
      </c>
      <c r="D375" s="112" t="n">
        <f aca="false">ROUND(E375*1.02,-1)</f>
        <v>0</v>
      </c>
      <c r="E375" s="112" t="n">
        <f aca="false">ROUND(F375*1.03,-1)</f>
        <v>0</v>
      </c>
      <c r="F375" s="112"/>
      <c r="G375" s="104" t="n">
        <v>0.908</v>
      </c>
      <c r="H375" s="114" t="s">
        <v>463</v>
      </c>
      <c r="I375" s="114" t="s">
        <v>457</v>
      </c>
      <c r="J375" s="114" t="s">
        <v>433</v>
      </c>
      <c r="K375" s="115" t="n">
        <v>10</v>
      </c>
      <c r="L375" s="115" t="n">
        <v>20</v>
      </c>
      <c r="M375" s="128"/>
      <c r="N375" s="108" t="n">
        <f aca="false">ROUND(D375*1.04,-1)</f>
        <v>0</v>
      </c>
    </row>
    <row r="376" s="99" customFormat="true" ht="15" hidden="false" customHeight="true" outlineLevel="0" collapsed="false">
      <c r="A376" s="100" t="s">
        <v>436</v>
      </c>
      <c r="B376" s="100" t="s">
        <v>52</v>
      </c>
      <c r="C376" s="101" t="n">
        <f aca="false">(N376*G376)/1000</f>
        <v>96.0896</v>
      </c>
      <c r="D376" s="102" t="n">
        <f aca="false">ROUND(E376*1.02,-1)</f>
        <v>72180</v>
      </c>
      <c r="E376" s="102" t="n">
        <f aca="false">ROUND(F376*1.03,-1)</f>
        <v>70760</v>
      </c>
      <c r="F376" s="103" t="n">
        <v>68700</v>
      </c>
      <c r="G376" s="104" t="n">
        <v>1.28</v>
      </c>
      <c r="H376" s="106" t="s">
        <v>461</v>
      </c>
      <c r="I376" s="106" t="s">
        <v>457</v>
      </c>
      <c r="J376" s="106" t="s">
        <v>433</v>
      </c>
      <c r="K376" s="128" t="n">
        <v>12</v>
      </c>
      <c r="L376" s="128" t="n">
        <v>24</v>
      </c>
      <c r="M376" s="107"/>
      <c r="N376" s="108" t="n">
        <f aca="false">ROUND(D376*1.04,-1)</f>
        <v>75070</v>
      </c>
    </row>
    <row r="377" s="99" customFormat="true" ht="15" hidden="false" customHeight="true" outlineLevel="0" collapsed="false">
      <c r="A377" s="100" t="s">
        <v>436</v>
      </c>
      <c r="B377" s="100" t="s">
        <v>52</v>
      </c>
      <c r="C377" s="111" t="n">
        <f aca="false">(N377*G377)/1000</f>
        <v>0</v>
      </c>
      <c r="D377" s="112" t="n">
        <f aca="false">ROUND(E377*1.02,-1)</f>
        <v>0</v>
      </c>
      <c r="E377" s="112" t="n">
        <f aca="false">ROUND(F377*1.03,-1)</f>
        <v>0</v>
      </c>
      <c r="F377" s="112"/>
      <c r="G377" s="104" t="n">
        <v>1.28</v>
      </c>
      <c r="H377" s="114" t="s">
        <v>463</v>
      </c>
      <c r="I377" s="114" t="s">
        <v>457</v>
      </c>
      <c r="J377" s="114" t="s">
        <v>433</v>
      </c>
      <c r="K377" s="115" t="n">
        <v>12</v>
      </c>
      <c r="L377" s="115" t="n">
        <v>24</v>
      </c>
      <c r="M377" s="115"/>
      <c r="N377" s="108" t="n">
        <f aca="false">ROUND(D377*1.04,-1)</f>
        <v>0</v>
      </c>
    </row>
    <row r="378" s="99" customFormat="true" ht="14.25" hidden="false" customHeight="true" outlineLevel="0" collapsed="false">
      <c r="A378" s="100" t="s">
        <v>464</v>
      </c>
      <c r="B378" s="100" t="s">
        <v>52</v>
      </c>
      <c r="C378" s="101" t="n">
        <f aca="false">(N378*G378)/1000</f>
        <v>119.3613</v>
      </c>
      <c r="D378" s="102" t="n">
        <f aca="false">ROUND(E378*1.02,-1)</f>
        <v>72180</v>
      </c>
      <c r="E378" s="102" t="n">
        <f aca="false">ROUND(F378*1.03,-1)</f>
        <v>70760</v>
      </c>
      <c r="F378" s="103" t="n">
        <v>68700</v>
      </c>
      <c r="G378" s="104" t="n">
        <v>1.59</v>
      </c>
      <c r="H378" s="106" t="s">
        <v>98</v>
      </c>
      <c r="I378" s="106" t="s">
        <v>457</v>
      </c>
      <c r="J378" s="106" t="s">
        <v>433</v>
      </c>
      <c r="K378" s="128" t="n">
        <v>12</v>
      </c>
      <c r="L378" s="128" t="n">
        <v>24</v>
      </c>
      <c r="M378" s="107"/>
      <c r="N378" s="108" t="n">
        <f aca="false">ROUND(D378*1.04,-1)</f>
        <v>75070</v>
      </c>
    </row>
    <row r="379" s="99" customFormat="true" ht="14.25" hidden="false" customHeight="true" outlineLevel="0" collapsed="false">
      <c r="A379" s="100" t="s">
        <v>464</v>
      </c>
      <c r="B379" s="100" t="s">
        <v>52</v>
      </c>
      <c r="C379" s="111" t="n">
        <f aca="false">(N379*G379)/1000</f>
        <v>0</v>
      </c>
      <c r="D379" s="112" t="n">
        <f aca="false">ROUND(E379*1.02,-1)</f>
        <v>0</v>
      </c>
      <c r="E379" s="112" t="n">
        <f aca="false">ROUND(F379*1.03,-1)</f>
        <v>0</v>
      </c>
      <c r="F379" s="112"/>
      <c r="G379" s="104" t="n">
        <v>1.59</v>
      </c>
      <c r="H379" s="114" t="s">
        <v>463</v>
      </c>
      <c r="I379" s="114" t="s">
        <v>457</v>
      </c>
      <c r="J379" s="114" t="s">
        <v>433</v>
      </c>
      <c r="K379" s="115" t="n">
        <v>12</v>
      </c>
      <c r="L379" s="115" t="n">
        <v>24</v>
      </c>
      <c r="M379" s="107"/>
      <c r="N379" s="108" t="n">
        <f aca="false">ROUND(D379*1.04,-1)</f>
        <v>0</v>
      </c>
    </row>
    <row r="380" s="99" customFormat="true" ht="15" hidden="false" customHeight="false" outlineLevel="0" collapsed="false">
      <c r="A380" s="100" t="s">
        <v>440</v>
      </c>
      <c r="B380" s="124" t="s">
        <v>52</v>
      </c>
      <c r="C380" s="213" t="n">
        <f aca="false">(N380*G380)/1000</f>
        <v>150.14</v>
      </c>
      <c r="D380" s="214" t="n">
        <f aca="false">ROUND(E380*1.02,-1)</f>
        <v>72180</v>
      </c>
      <c r="E380" s="214" t="n">
        <f aca="false">ROUND(F380*1.03,-1)</f>
        <v>70760</v>
      </c>
      <c r="F380" s="214" t="n">
        <v>68700</v>
      </c>
      <c r="G380" s="104" t="n">
        <v>2</v>
      </c>
      <c r="H380" s="215" t="s">
        <v>419</v>
      </c>
      <c r="I380" s="216" t="s">
        <v>457</v>
      </c>
      <c r="J380" s="216" t="s">
        <v>433</v>
      </c>
      <c r="K380" s="217" t="n">
        <v>16</v>
      </c>
      <c r="L380" s="217" t="n">
        <v>32</v>
      </c>
      <c r="M380" s="115"/>
      <c r="N380" s="108" t="n">
        <f aca="false">ROUND(D380*1.04,-1)</f>
        <v>75070</v>
      </c>
    </row>
    <row r="381" s="99" customFormat="true" ht="15" hidden="false" customHeight="true" outlineLevel="0" collapsed="false">
      <c r="A381" s="100" t="s">
        <v>442</v>
      </c>
      <c r="B381" s="124" t="s">
        <v>52</v>
      </c>
      <c r="C381" s="111" t="n">
        <f aca="false">(N381*G381)/1000</f>
        <v>0</v>
      </c>
      <c r="D381" s="112" t="n">
        <f aca="false">ROUND(E381*1.02,-1)</f>
        <v>0</v>
      </c>
      <c r="E381" s="112" t="n">
        <f aca="false">ROUND(F381*1.03,-1)</f>
        <v>0</v>
      </c>
      <c r="F381" s="112"/>
      <c r="G381" s="104" t="n">
        <v>2.47</v>
      </c>
      <c r="H381" s="114" t="s">
        <v>419</v>
      </c>
      <c r="I381" s="114" t="s">
        <v>457</v>
      </c>
      <c r="J381" s="114" t="s">
        <v>433</v>
      </c>
      <c r="K381" s="115" t="n">
        <v>16</v>
      </c>
      <c r="L381" s="115" t="n">
        <v>32</v>
      </c>
      <c r="M381" s="107"/>
      <c r="N381" s="108" t="n">
        <f aca="false">ROUND(D381*1.04,-1)</f>
        <v>0</v>
      </c>
    </row>
    <row r="382" s="99" customFormat="true" ht="15" hidden="false" customHeight="false" outlineLevel="0" collapsed="false">
      <c r="A382" s="100" t="s">
        <v>443</v>
      </c>
      <c r="B382" s="124" t="s">
        <v>52</v>
      </c>
      <c r="C382" s="111" t="n">
        <f aca="false">(N382*G382)/1000</f>
        <v>0</v>
      </c>
      <c r="D382" s="112" t="n">
        <f aca="false">ROUND(E382*1.02,-1)</f>
        <v>0</v>
      </c>
      <c r="E382" s="112" t="n">
        <f aca="false">ROUND(F382*1.03,-1)</f>
        <v>0</v>
      </c>
      <c r="F382" s="112"/>
      <c r="G382" s="104" t="n">
        <v>3</v>
      </c>
      <c r="H382" s="114" t="s">
        <v>419</v>
      </c>
      <c r="I382" s="114" t="s">
        <v>457</v>
      </c>
      <c r="J382" s="114" t="s">
        <v>433</v>
      </c>
      <c r="K382" s="115" t="n">
        <v>18</v>
      </c>
      <c r="L382" s="115" t="n">
        <v>36</v>
      </c>
      <c r="M382" s="115"/>
      <c r="N382" s="108" t="n">
        <f aca="false">ROUND(D382*1.04,-1)</f>
        <v>0</v>
      </c>
    </row>
    <row r="383" s="99" customFormat="true" ht="15" hidden="false" customHeight="true" outlineLevel="0" collapsed="false">
      <c r="A383" s="100" t="s">
        <v>444</v>
      </c>
      <c r="B383" s="124" t="s">
        <v>52</v>
      </c>
      <c r="C383" s="111" t="n">
        <f aca="false">(N383*G383)/1000</f>
        <v>0</v>
      </c>
      <c r="D383" s="112" t="n">
        <f aca="false">ROUND(E383*1.02,-1)</f>
        <v>0</v>
      </c>
      <c r="E383" s="112" t="n">
        <f aca="false">ROUND(F383*1.03,-1)</f>
        <v>0</v>
      </c>
      <c r="F383" s="112"/>
      <c r="G383" s="104" t="n">
        <v>3.88</v>
      </c>
      <c r="H383" s="114" t="s">
        <v>419</v>
      </c>
      <c r="I383" s="114" t="s">
        <v>457</v>
      </c>
      <c r="J383" s="114" t="s">
        <v>433</v>
      </c>
      <c r="K383" s="115" t="n">
        <v>18</v>
      </c>
      <c r="L383" s="115" t="n">
        <v>36</v>
      </c>
      <c r="M383" s="115"/>
      <c r="N383" s="108" t="n">
        <f aca="false">ROUND(D383*1.04,-1)</f>
        <v>0</v>
      </c>
    </row>
    <row r="384" s="99" customFormat="true" ht="15" hidden="false" customHeight="true" outlineLevel="0" collapsed="false">
      <c r="A384" s="100" t="s">
        <v>445</v>
      </c>
      <c r="B384" s="124" t="s">
        <v>52</v>
      </c>
      <c r="C384" s="111" t="n">
        <f aca="false">(N384*G384)/1000</f>
        <v>0</v>
      </c>
      <c r="D384" s="112" t="n">
        <f aca="false">ROUND(E384*1.02,-1)</f>
        <v>0</v>
      </c>
      <c r="E384" s="112" t="n">
        <f aca="false">ROUND(F384*1.03,-1)</f>
        <v>0</v>
      </c>
      <c r="F384" s="112"/>
      <c r="G384" s="104" t="n">
        <v>4.83</v>
      </c>
      <c r="H384" s="114" t="s">
        <v>98</v>
      </c>
      <c r="I384" s="114" t="s">
        <v>457</v>
      </c>
      <c r="J384" s="114" t="s">
        <v>465</v>
      </c>
      <c r="K384" s="115" t="n">
        <v>20</v>
      </c>
      <c r="L384" s="115" t="n">
        <v>40</v>
      </c>
      <c r="M384" s="107"/>
      <c r="N384" s="108" t="n">
        <f aca="false">ROUND(D384*1.04,-1)</f>
        <v>0</v>
      </c>
    </row>
    <row r="385" s="99" customFormat="true" ht="15" hidden="false" customHeight="true" outlineLevel="0" collapsed="false">
      <c r="A385" s="100" t="s">
        <v>466</v>
      </c>
      <c r="B385" s="100" t="s">
        <v>52</v>
      </c>
      <c r="C385" s="111" t="n">
        <f aca="false">(N385*G385)/1000</f>
        <v>0</v>
      </c>
      <c r="D385" s="112" t="n">
        <f aca="false">ROUND(E385*1.02,-1)</f>
        <v>0</v>
      </c>
      <c r="E385" s="112" t="n">
        <f aca="false">ROUND(F385*1.03,-1)</f>
        <v>0</v>
      </c>
      <c r="F385" s="112"/>
      <c r="G385" s="104" t="n">
        <v>6.31</v>
      </c>
      <c r="H385" s="114" t="s">
        <v>419</v>
      </c>
      <c r="I385" s="114" t="s">
        <v>457</v>
      </c>
      <c r="J385" s="114" t="s">
        <v>433</v>
      </c>
      <c r="K385" s="115" t="n">
        <v>30</v>
      </c>
      <c r="L385" s="115" t="n">
        <v>60</v>
      </c>
      <c r="M385" s="115"/>
      <c r="N385" s="108" t="n">
        <f aca="false">ROUND(D385*1.04,-1)</f>
        <v>0</v>
      </c>
    </row>
    <row r="386" s="99" customFormat="true" ht="21" hidden="false" customHeight="true" outlineLevel="0" collapsed="false">
      <c r="A386" s="202" t="s">
        <v>467</v>
      </c>
      <c r="B386" s="202"/>
      <c r="C386" s="202"/>
      <c r="D386" s="202"/>
      <c r="E386" s="202"/>
      <c r="F386" s="202"/>
      <c r="G386" s="202"/>
      <c r="H386" s="202"/>
      <c r="I386" s="202"/>
      <c r="J386" s="202"/>
      <c r="K386" s="202"/>
      <c r="L386" s="202"/>
      <c r="M386" s="202"/>
      <c r="N386" s="98"/>
    </row>
    <row r="387" s="99" customFormat="true" ht="15" hidden="false" customHeight="true" outlineLevel="0" collapsed="false">
      <c r="A387" s="100" t="s">
        <v>468</v>
      </c>
      <c r="B387" s="100" t="s">
        <v>52</v>
      </c>
      <c r="C387" s="101" t="n">
        <f aca="false">(N387*G387)/1000</f>
        <v>586.74</v>
      </c>
      <c r="D387" s="102" t="n">
        <f aca="false">ROUND(E387*1.02,-1)</f>
        <v>94030</v>
      </c>
      <c r="E387" s="102" t="n">
        <f aca="false">ROUND(F387*1.03,-1)</f>
        <v>92190</v>
      </c>
      <c r="F387" s="102" t="n">
        <v>89500</v>
      </c>
      <c r="G387" s="104" t="n">
        <v>6</v>
      </c>
      <c r="H387" s="106" t="s">
        <v>98</v>
      </c>
      <c r="I387" s="106" t="s">
        <v>469</v>
      </c>
      <c r="J387" s="106" t="s">
        <v>470</v>
      </c>
      <c r="K387" s="107" t="n">
        <v>30</v>
      </c>
      <c r="L387" s="107"/>
      <c r="M387" s="107"/>
      <c r="N387" s="108" t="n">
        <f aca="false">ROUND(D387*1.04,-1)</f>
        <v>97790</v>
      </c>
    </row>
    <row r="388" s="99" customFormat="true" ht="15" hidden="false" customHeight="false" outlineLevel="0" collapsed="false">
      <c r="A388" s="100" t="s">
        <v>471</v>
      </c>
      <c r="B388" s="124" t="s">
        <v>52</v>
      </c>
      <c r="C388" s="101" t="n">
        <f aca="false">(N388*G388)/1000</f>
        <v>652.5522</v>
      </c>
      <c r="D388" s="102" t="n">
        <f aca="false">ROUND(E388*1.02,-1)</f>
        <v>90350</v>
      </c>
      <c r="E388" s="102" t="n">
        <f aca="false">ROUND(F388*1.03,-1)</f>
        <v>88580</v>
      </c>
      <c r="F388" s="102" t="n">
        <v>86000</v>
      </c>
      <c r="G388" s="125" t="n">
        <v>6.945</v>
      </c>
      <c r="H388" s="127" t="s">
        <v>98</v>
      </c>
      <c r="I388" s="127" t="s">
        <v>469</v>
      </c>
      <c r="J388" s="127" t="s">
        <v>470</v>
      </c>
      <c r="K388" s="128" t="n">
        <v>40</v>
      </c>
      <c r="L388" s="128"/>
      <c r="M388" s="107"/>
      <c r="N388" s="108" t="n">
        <f aca="false">ROUND(D388*1.04,-1)</f>
        <v>93960</v>
      </c>
    </row>
    <row r="389" s="99" customFormat="true" ht="15" hidden="false" customHeight="false" outlineLevel="0" collapsed="false">
      <c r="A389" s="100" t="s">
        <v>472</v>
      </c>
      <c r="B389" s="100" t="s">
        <v>52</v>
      </c>
      <c r="C389" s="101" t="n">
        <f aca="false">(N389*G389)/1000</f>
        <v>823.19968</v>
      </c>
      <c r="D389" s="102" t="n">
        <f aca="false">ROUND(E389*1.02,-1)</f>
        <v>89300</v>
      </c>
      <c r="E389" s="102" t="n">
        <f aca="false">ROUND(F389*1.03,-1)</f>
        <v>87550</v>
      </c>
      <c r="F389" s="102" t="n">
        <v>85000</v>
      </c>
      <c r="G389" s="218" t="n">
        <v>8.864</v>
      </c>
      <c r="H389" s="106" t="s">
        <v>98</v>
      </c>
      <c r="I389" s="106" t="s">
        <v>337</v>
      </c>
      <c r="J389" s="106" t="s">
        <v>470</v>
      </c>
      <c r="K389" s="107" t="n">
        <v>40</v>
      </c>
      <c r="L389" s="107"/>
      <c r="M389" s="107"/>
      <c r="N389" s="108" t="n">
        <f aca="false">ROUND(D389*1.04,-1)</f>
        <v>92870</v>
      </c>
    </row>
    <row r="390" s="99" customFormat="true" ht="15" hidden="false" customHeight="false" outlineLevel="0" collapsed="false">
      <c r="A390" s="100" t="s">
        <v>473</v>
      </c>
      <c r="B390" s="100" t="s">
        <v>52</v>
      </c>
      <c r="C390" s="111" t="n">
        <f aca="false">(N390*G390)/1000</f>
        <v>0</v>
      </c>
      <c r="D390" s="112" t="n">
        <f aca="false">ROUND(E390*1.02,-1)</f>
        <v>0</v>
      </c>
      <c r="E390" s="112" t="n">
        <f aca="false">ROUND(F390*1.03,-1)</f>
        <v>0</v>
      </c>
      <c r="F390" s="112"/>
      <c r="G390" s="218" t="n">
        <v>8.67</v>
      </c>
      <c r="H390" s="114" t="s">
        <v>98</v>
      </c>
      <c r="I390" s="114" t="s">
        <v>337</v>
      </c>
      <c r="J390" s="114" t="s">
        <v>470</v>
      </c>
      <c r="K390" s="115" t="n">
        <v>40</v>
      </c>
      <c r="L390" s="107"/>
      <c r="M390" s="107"/>
      <c r="N390" s="108" t="n">
        <f aca="false">ROUND(D390*1.04,-1)</f>
        <v>0</v>
      </c>
    </row>
    <row r="391" s="99" customFormat="true" ht="15" hidden="false" customHeight="true" outlineLevel="0" collapsed="false">
      <c r="A391" s="100" t="s">
        <v>474</v>
      </c>
      <c r="B391" s="100" t="s">
        <v>52</v>
      </c>
      <c r="C391" s="111" t="n">
        <f aca="false">(N391*G391)/1000</f>
        <v>0</v>
      </c>
      <c r="D391" s="112" t="n">
        <f aca="false">ROUND(E391*1.02,-1)</f>
        <v>0</v>
      </c>
      <c r="E391" s="112" t="n">
        <f aca="false">ROUND(F391*1.03,-1)</f>
        <v>0</v>
      </c>
      <c r="F391" s="203"/>
      <c r="G391" s="117" t="n">
        <v>10.65</v>
      </c>
      <c r="H391" s="133" t="s">
        <v>98</v>
      </c>
      <c r="I391" s="133" t="s">
        <v>337</v>
      </c>
      <c r="J391" s="133" t="s">
        <v>470</v>
      </c>
      <c r="K391" s="134" t="n">
        <v>50</v>
      </c>
      <c r="L391" s="123"/>
      <c r="M391" s="123"/>
      <c r="N391" s="108" t="n">
        <f aca="false">ROUND(D391*1.04,-1)</f>
        <v>0</v>
      </c>
    </row>
    <row r="392" s="99" customFormat="true" ht="15" hidden="false" customHeight="true" outlineLevel="0" collapsed="false">
      <c r="A392" s="100" t="s">
        <v>475</v>
      </c>
      <c r="B392" s="100" t="s">
        <v>52</v>
      </c>
      <c r="C392" s="101" t="n">
        <f aca="false">(N392*G392)/1000</f>
        <v>1058.78125</v>
      </c>
      <c r="D392" s="102" t="n">
        <f aca="false">ROUND(E392*1.02,-1)</f>
        <v>95820</v>
      </c>
      <c r="E392" s="102" t="n">
        <f aca="false">ROUND(F392*1.03,-1)</f>
        <v>93940</v>
      </c>
      <c r="F392" s="204" t="n">
        <v>91200</v>
      </c>
      <c r="G392" s="125" t="n">
        <v>10.625</v>
      </c>
      <c r="H392" s="127" t="s">
        <v>98</v>
      </c>
      <c r="I392" s="127" t="s">
        <v>337</v>
      </c>
      <c r="J392" s="127" t="s">
        <v>470</v>
      </c>
      <c r="K392" s="128" t="n">
        <v>50</v>
      </c>
      <c r="L392" s="128"/>
      <c r="M392" s="128"/>
      <c r="N392" s="108" t="n">
        <f aca="false">ROUND(D392*1.04,-1)</f>
        <v>99650</v>
      </c>
    </row>
    <row r="393" s="99" customFormat="true" ht="15" hidden="false" customHeight="true" outlineLevel="0" collapsed="false">
      <c r="A393" s="100" t="s">
        <v>476</v>
      </c>
      <c r="B393" s="100" t="s">
        <v>52</v>
      </c>
      <c r="C393" s="101" t="n">
        <f aca="false">(N393*G393)/1000</f>
        <v>1295.45</v>
      </c>
      <c r="D393" s="102" t="n">
        <f aca="false">ROUND(E393*1.02,-1)</f>
        <v>95820</v>
      </c>
      <c r="E393" s="102" t="n">
        <f aca="false">ROUND(F393*1.03,-1)</f>
        <v>93940</v>
      </c>
      <c r="F393" s="204" t="n">
        <v>91200</v>
      </c>
      <c r="G393" s="125" t="n">
        <v>13</v>
      </c>
      <c r="H393" s="127" t="s">
        <v>98</v>
      </c>
      <c r="I393" s="127" t="s">
        <v>337</v>
      </c>
      <c r="J393" s="127" t="s">
        <v>470</v>
      </c>
      <c r="K393" s="128" t="n">
        <v>60</v>
      </c>
      <c r="L393" s="107"/>
      <c r="M393" s="107"/>
      <c r="N393" s="108" t="n">
        <f aca="false">ROUND(D393*1.04,-1)</f>
        <v>99650</v>
      </c>
    </row>
    <row r="394" s="99" customFormat="true" ht="15" hidden="false" customHeight="true" outlineLevel="0" collapsed="false">
      <c r="A394" s="100" t="s">
        <v>477</v>
      </c>
      <c r="B394" s="124" t="s">
        <v>52</v>
      </c>
      <c r="C394" s="111" t="n">
        <f aca="false">(N394*G394)/1000</f>
        <v>0</v>
      </c>
      <c r="D394" s="112" t="n">
        <f aca="false">ROUND(E394*1.02,-1)</f>
        <v>0</v>
      </c>
      <c r="E394" s="112" t="n">
        <f aca="false">ROUND(F394*1.03,-1)</f>
        <v>0</v>
      </c>
      <c r="F394" s="203"/>
      <c r="G394" s="104" t="n">
        <v>12.49</v>
      </c>
      <c r="H394" s="114" t="s">
        <v>98</v>
      </c>
      <c r="I394" s="114" t="s">
        <v>368</v>
      </c>
      <c r="J394" s="114" t="s">
        <v>478</v>
      </c>
      <c r="K394" s="115" t="n">
        <v>60</v>
      </c>
      <c r="L394" s="128"/>
      <c r="M394" s="128"/>
      <c r="N394" s="108" t="n">
        <f aca="false">ROUND(D394*1.04,-1)</f>
        <v>0</v>
      </c>
    </row>
    <row r="395" s="99" customFormat="true" ht="15" hidden="false" customHeight="true" outlineLevel="0" collapsed="false">
      <c r="A395" s="100" t="s">
        <v>479</v>
      </c>
      <c r="B395" s="100" t="s">
        <v>52</v>
      </c>
      <c r="C395" s="101" t="n">
        <f aca="false">(N395*G395)/1000</f>
        <v>1452.897</v>
      </c>
      <c r="D395" s="102" t="n">
        <f aca="false">ROUND(E395*1.02,-1)</f>
        <v>95820</v>
      </c>
      <c r="E395" s="102" t="n">
        <f aca="false">ROUND(F395*1.03,-1)</f>
        <v>93940</v>
      </c>
      <c r="F395" s="204" t="n">
        <v>91200</v>
      </c>
      <c r="G395" s="125" t="n">
        <v>14.58</v>
      </c>
      <c r="H395" s="127" t="s">
        <v>98</v>
      </c>
      <c r="I395" s="127" t="s">
        <v>368</v>
      </c>
      <c r="J395" s="127" t="s">
        <v>470</v>
      </c>
      <c r="K395" s="128" t="n">
        <v>70</v>
      </c>
      <c r="L395" s="128"/>
      <c r="M395" s="128"/>
      <c r="N395" s="108" t="n">
        <f aca="false">ROUND(D395*1.04,-1)</f>
        <v>99650</v>
      </c>
    </row>
    <row r="396" s="99" customFormat="true" ht="15" hidden="false" customHeight="true" outlineLevel="0" collapsed="false">
      <c r="A396" s="100" t="s">
        <v>480</v>
      </c>
      <c r="B396" s="100" t="s">
        <v>52</v>
      </c>
      <c r="C396" s="111" t="n">
        <f aca="false">(N396*G396)/1000</f>
        <v>0</v>
      </c>
      <c r="D396" s="112" t="n">
        <f aca="false">ROUND(E396*1.02,-1)</f>
        <v>0</v>
      </c>
      <c r="E396" s="112" t="n">
        <f aca="false">ROUND(F396*1.03,-1)</f>
        <v>0</v>
      </c>
      <c r="F396" s="203"/>
      <c r="G396" s="104" t="n">
        <v>14.3</v>
      </c>
      <c r="H396" s="114" t="s">
        <v>98</v>
      </c>
      <c r="I396" s="114" t="s">
        <v>368</v>
      </c>
      <c r="J396" s="114" t="s">
        <v>470</v>
      </c>
      <c r="K396" s="115" t="n">
        <v>70</v>
      </c>
      <c r="L396" s="115"/>
      <c r="M396" s="115"/>
      <c r="N396" s="108" t="n">
        <f aca="false">ROUND(D396*1.04,-1)</f>
        <v>0</v>
      </c>
    </row>
    <row r="397" s="99" customFormat="true" ht="15" hidden="false" customHeight="true" outlineLevel="0" collapsed="false">
      <c r="A397" s="100" t="s">
        <v>481</v>
      </c>
      <c r="B397" s="100" t="s">
        <v>52</v>
      </c>
      <c r="C397" s="111" t="n">
        <f aca="false">(N397*G397)/1000</f>
        <v>0</v>
      </c>
      <c r="D397" s="112" t="n">
        <f aca="false">ROUND(E397*1.02,-1)</f>
        <v>0</v>
      </c>
      <c r="E397" s="112" t="n">
        <f aca="false">ROUND(F397*1.03,-1)</f>
        <v>0</v>
      </c>
      <c r="F397" s="204"/>
      <c r="G397" s="104" t="n">
        <v>16.67</v>
      </c>
      <c r="H397" s="114" t="s">
        <v>98</v>
      </c>
      <c r="I397" s="114" t="s">
        <v>368</v>
      </c>
      <c r="J397" s="114" t="s">
        <v>470</v>
      </c>
      <c r="K397" s="115" t="n">
        <v>148</v>
      </c>
      <c r="L397" s="115"/>
      <c r="M397" s="115"/>
      <c r="N397" s="108" t="n">
        <f aca="false">ROUND(D397*1.04,-1)</f>
        <v>0</v>
      </c>
    </row>
    <row r="398" s="99" customFormat="true" ht="15" hidden="false" customHeight="true" outlineLevel="0" collapsed="false">
      <c r="A398" s="100" t="s">
        <v>482</v>
      </c>
      <c r="B398" s="100" t="s">
        <v>52</v>
      </c>
      <c r="C398" s="196" t="n">
        <f aca="false">(N398*G398)/1000</f>
        <v>1689.609</v>
      </c>
      <c r="D398" s="102" t="n">
        <f aca="false">ROUND(E398*1.02,-1)</f>
        <v>99370</v>
      </c>
      <c r="E398" s="102" t="n">
        <f aca="false">ROUND(F398*1.03,-1)</f>
        <v>97420</v>
      </c>
      <c r="F398" s="205" t="n">
        <v>94580</v>
      </c>
      <c r="G398" s="104" t="n">
        <v>16.35</v>
      </c>
      <c r="H398" s="106" t="s">
        <v>98</v>
      </c>
      <c r="I398" s="106" t="s">
        <v>469</v>
      </c>
      <c r="J398" s="106" t="s">
        <v>470</v>
      </c>
      <c r="K398" s="107" t="n">
        <v>148</v>
      </c>
      <c r="L398" s="107"/>
      <c r="M398" s="107"/>
      <c r="N398" s="108" t="n">
        <f aca="false">ROUND(D398*1.04,-1)</f>
        <v>103340</v>
      </c>
    </row>
    <row r="399" s="99" customFormat="true" ht="15" hidden="false" customHeight="false" outlineLevel="0" collapsed="false">
      <c r="A399" s="100" t="s">
        <v>483</v>
      </c>
      <c r="B399" s="124" t="s">
        <v>52</v>
      </c>
      <c r="C399" s="111" t="n">
        <f aca="false">(N399*G399)/1000</f>
        <v>0</v>
      </c>
      <c r="D399" s="112" t="n">
        <f aca="false">ROUND(E399*1.02,-1)</f>
        <v>0</v>
      </c>
      <c r="E399" s="112" t="n">
        <f aca="false">ROUND(F399*1.03,-1)</f>
        <v>0</v>
      </c>
      <c r="F399" s="203"/>
      <c r="G399" s="104" t="n">
        <v>18.72</v>
      </c>
      <c r="H399" s="114" t="s">
        <v>98</v>
      </c>
      <c r="I399" s="114" t="s">
        <v>368</v>
      </c>
      <c r="J399" s="114" t="s">
        <v>470</v>
      </c>
      <c r="K399" s="115" t="n">
        <v>200</v>
      </c>
      <c r="L399" s="115"/>
      <c r="M399" s="115"/>
      <c r="N399" s="108" t="n">
        <f aca="false">ROUND(D399*1.04,-1)</f>
        <v>0</v>
      </c>
    </row>
    <row r="400" s="99" customFormat="true" ht="15" hidden="false" customHeight="true" outlineLevel="0" collapsed="false">
      <c r="A400" s="100" t="s">
        <v>484</v>
      </c>
      <c r="B400" s="124" t="s">
        <v>52</v>
      </c>
      <c r="C400" s="111" t="n">
        <f aca="false">(N400*G400)/1000</f>
        <v>0</v>
      </c>
      <c r="D400" s="112" t="n">
        <f aca="false">ROUND(E400*1.02,-1)</f>
        <v>0</v>
      </c>
      <c r="E400" s="112" t="n">
        <f aca="false">ROUND(F400*1.03,-1)</f>
        <v>0</v>
      </c>
      <c r="F400" s="103"/>
      <c r="G400" s="104" t="n">
        <v>21</v>
      </c>
      <c r="H400" s="114" t="s">
        <v>98</v>
      </c>
      <c r="I400" s="114" t="s">
        <v>337</v>
      </c>
      <c r="J400" s="114" t="s">
        <v>470</v>
      </c>
      <c r="K400" s="115" t="n">
        <v>220</v>
      </c>
      <c r="L400" s="115"/>
      <c r="M400" s="115"/>
      <c r="N400" s="108" t="n">
        <f aca="false">ROUND(D400*1.04,-1)</f>
        <v>0</v>
      </c>
    </row>
    <row r="401" s="99" customFormat="true" ht="15" hidden="false" customHeight="true" outlineLevel="0" collapsed="false">
      <c r="A401" s="100" t="s">
        <v>485</v>
      </c>
      <c r="B401" s="124" t="s">
        <v>52</v>
      </c>
      <c r="C401" s="111" t="n">
        <f aca="false">(N401*G401)/1000</f>
        <v>0</v>
      </c>
      <c r="D401" s="112" t="n">
        <f aca="false">ROUND(E401*1.02,-1)</f>
        <v>0</v>
      </c>
      <c r="E401" s="112" t="n">
        <f aca="false">ROUND(F401*1.03,-1)</f>
        <v>0</v>
      </c>
      <c r="F401" s="103"/>
      <c r="G401" s="104" t="n">
        <v>24.306</v>
      </c>
      <c r="H401" s="111" t="s">
        <v>98</v>
      </c>
      <c r="I401" s="114" t="s">
        <v>486</v>
      </c>
      <c r="J401" s="114" t="s">
        <v>470</v>
      </c>
      <c r="K401" s="115" t="n">
        <v>250</v>
      </c>
      <c r="L401" s="115"/>
      <c r="M401" s="115"/>
      <c r="N401" s="108" t="n">
        <f aca="false">ROUND(D401*1.04,-1)</f>
        <v>0</v>
      </c>
    </row>
    <row r="402" customFormat="false" ht="16.5" hidden="false" customHeight="true" outlineLevel="0" collapsed="false">
      <c r="A402" s="124" t="s">
        <v>487</v>
      </c>
      <c r="B402" s="124" t="s">
        <v>52</v>
      </c>
      <c r="C402" s="111" t="n">
        <f aca="false">(N402*G402)/1000</f>
        <v>0</v>
      </c>
      <c r="D402" s="112" t="n">
        <f aca="false">ROUND(E402*1.02,-1)</f>
        <v>0</v>
      </c>
      <c r="E402" s="112" t="n">
        <f aca="false">ROUND(F402*1.03,-1)</f>
        <v>0</v>
      </c>
      <c r="F402" s="103"/>
      <c r="G402" s="104" t="n">
        <v>27.788</v>
      </c>
      <c r="H402" s="114" t="s">
        <v>98</v>
      </c>
      <c r="I402" s="114" t="s">
        <v>368</v>
      </c>
      <c r="J402" s="114" t="s">
        <v>470</v>
      </c>
      <c r="K402" s="115" t="n">
        <v>280</v>
      </c>
      <c r="L402" s="115"/>
      <c r="M402" s="115"/>
      <c r="N402" s="108" t="n">
        <f aca="false">ROUND(D402*1.04,-1)</f>
        <v>0</v>
      </c>
    </row>
    <row r="403" s="99" customFormat="true" ht="23.25" hidden="false" customHeight="true" outlineLevel="0" collapsed="false">
      <c r="A403" s="202" t="s">
        <v>488</v>
      </c>
      <c r="B403" s="202"/>
      <c r="C403" s="202"/>
      <c r="D403" s="202"/>
      <c r="E403" s="202"/>
      <c r="F403" s="202"/>
      <c r="G403" s="202"/>
      <c r="H403" s="202"/>
      <c r="I403" s="202"/>
      <c r="J403" s="202"/>
      <c r="K403" s="202"/>
      <c r="L403" s="202"/>
      <c r="M403" s="202"/>
      <c r="N403" s="98"/>
    </row>
    <row r="404" customFormat="false" ht="15" hidden="false" customHeight="false" outlineLevel="0" collapsed="false">
      <c r="A404" s="100" t="s">
        <v>331</v>
      </c>
      <c r="B404" s="124" t="s">
        <v>52</v>
      </c>
      <c r="C404" s="111" t="n">
        <f aca="false">(N404*G404)/1000</f>
        <v>0</v>
      </c>
      <c r="D404" s="112" t="n">
        <f aca="false">ROUND(E404*1.02,-1)</f>
        <v>0</v>
      </c>
      <c r="E404" s="112" t="n">
        <f aca="false">ROUND(F404*1.03,-1)</f>
        <v>0</v>
      </c>
      <c r="F404" s="112"/>
      <c r="G404" s="125" t="n">
        <v>6.905</v>
      </c>
      <c r="H404" s="114" t="s">
        <v>98</v>
      </c>
      <c r="I404" s="114" t="s">
        <v>368</v>
      </c>
      <c r="J404" s="114" t="s">
        <v>489</v>
      </c>
      <c r="K404" s="115" t="n">
        <v>30</v>
      </c>
      <c r="L404" s="107"/>
      <c r="M404" s="115"/>
      <c r="N404" s="108" t="n">
        <f aca="false">ROUND(D404*1.04,-1)</f>
        <v>0</v>
      </c>
    </row>
    <row r="405" customFormat="false" ht="15" hidden="false" customHeight="false" outlineLevel="0" collapsed="false">
      <c r="A405" s="100" t="s">
        <v>326</v>
      </c>
      <c r="B405" s="100" t="s">
        <v>52</v>
      </c>
      <c r="C405" s="196" t="n">
        <f aca="false">(N405*G405)/1000</f>
        <v>401.7567</v>
      </c>
      <c r="D405" s="102" t="n">
        <f aca="false">ROUND(E405*1.02,-1)</f>
        <v>87200</v>
      </c>
      <c r="E405" s="102" t="n">
        <f aca="false">ROUND(F405*1.03,-1)</f>
        <v>85490</v>
      </c>
      <c r="F405" s="102" t="n">
        <v>83000</v>
      </c>
      <c r="G405" s="104" t="n">
        <v>4.43</v>
      </c>
      <c r="H405" s="106" t="s">
        <v>98</v>
      </c>
      <c r="I405" s="106" t="s">
        <v>368</v>
      </c>
      <c r="J405" s="106" t="s">
        <v>489</v>
      </c>
      <c r="K405" s="107" t="n">
        <v>30</v>
      </c>
      <c r="L405" s="107"/>
      <c r="M405" s="107"/>
      <c r="N405" s="108" t="n">
        <f aca="false">ROUND(D405*1.04,-1)</f>
        <v>90690</v>
      </c>
    </row>
    <row r="406" s="99" customFormat="true" ht="19.5" hidden="false" customHeight="true" outlineLevel="0" collapsed="false">
      <c r="A406" s="202" t="s">
        <v>490</v>
      </c>
      <c r="B406" s="202"/>
      <c r="C406" s="202"/>
      <c r="D406" s="202"/>
      <c r="E406" s="202"/>
      <c r="F406" s="202"/>
      <c r="G406" s="202"/>
      <c r="H406" s="202"/>
      <c r="I406" s="202"/>
      <c r="J406" s="202"/>
      <c r="K406" s="202"/>
      <c r="L406" s="202"/>
      <c r="M406" s="202"/>
      <c r="N406" s="98"/>
    </row>
    <row r="407" s="99" customFormat="true" ht="15" hidden="false" customHeight="true" outlineLevel="0" collapsed="false">
      <c r="A407" s="100" t="s">
        <v>491</v>
      </c>
      <c r="B407" s="124" t="s">
        <v>52</v>
      </c>
      <c r="C407" s="219"/>
      <c r="D407" s="158"/>
      <c r="E407" s="220"/>
      <c r="F407" s="158"/>
      <c r="G407" s="221"/>
      <c r="H407" s="114" t="s">
        <v>492</v>
      </c>
      <c r="I407" s="114"/>
      <c r="J407" s="114" t="s">
        <v>493</v>
      </c>
      <c r="K407" s="115"/>
      <c r="L407" s="115"/>
      <c r="M407" s="115"/>
      <c r="N407" s="222"/>
    </row>
    <row r="408" s="99" customFormat="true" ht="15.75" hidden="false" customHeight="true" outlineLevel="0" collapsed="false">
      <c r="A408" s="100" t="s">
        <v>494</v>
      </c>
      <c r="B408" s="124" t="s">
        <v>52</v>
      </c>
      <c r="C408" s="219"/>
      <c r="D408" s="158"/>
      <c r="E408" s="158"/>
      <c r="F408" s="158"/>
      <c r="G408" s="221"/>
      <c r="H408" s="114" t="s">
        <v>492</v>
      </c>
      <c r="I408" s="114"/>
      <c r="J408" s="114" t="s">
        <v>493</v>
      </c>
      <c r="K408" s="115"/>
      <c r="L408" s="115"/>
      <c r="M408" s="115"/>
      <c r="N408" s="222"/>
    </row>
    <row r="409" s="99" customFormat="true" ht="18.75" hidden="false" customHeight="true" outlineLevel="0" collapsed="false">
      <c r="A409" s="100" t="s">
        <v>495</v>
      </c>
      <c r="B409" s="100" t="s">
        <v>52</v>
      </c>
      <c r="C409" s="223"/>
      <c r="D409" s="155"/>
      <c r="E409" s="155"/>
      <c r="F409" s="155"/>
      <c r="G409" s="224"/>
      <c r="H409" s="114" t="s">
        <v>492</v>
      </c>
      <c r="I409" s="114"/>
      <c r="J409" s="114" t="s">
        <v>493</v>
      </c>
      <c r="K409" s="115"/>
      <c r="L409" s="115"/>
      <c r="M409" s="115"/>
      <c r="N409" s="222"/>
    </row>
    <row r="410" s="99" customFormat="true" ht="18" hidden="false" customHeight="true" outlineLevel="0" collapsed="false">
      <c r="A410" s="202" t="s">
        <v>496</v>
      </c>
      <c r="B410" s="202"/>
      <c r="C410" s="202"/>
      <c r="D410" s="202"/>
      <c r="E410" s="202"/>
      <c r="F410" s="202"/>
      <c r="G410" s="202"/>
      <c r="H410" s="202"/>
      <c r="I410" s="202"/>
      <c r="J410" s="202"/>
      <c r="K410" s="202"/>
      <c r="L410" s="202"/>
      <c r="M410" s="202"/>
      <c r="N410" s="98"/>
    </row>
    <row r="411" s="99" customFormat="true" ht="15" hidden="false" customHeight="true" outlineLevel="0" collapsed="false">
      <c r="A411" s="100" t="n">
        <v>10</v>
      </c>
      <c r="B411" s="100" t="s">
        <v>52</v>
      </c>
      <c r="C411" s="219" t="n">
        <f aca="false">(N411*G411)/1000</f>
        <v>0</v>
      </c>
      <c r="D411" s="158" t="n">
        <f aca="false">ROUND(E411*1.02,-1)</f>
        <v>0</v>
      </c>
      <c r="E411" s="158" t="n">
        <f aca="false">ROUND(F411*1.03,-1)</f>
        <v>0</v>
      </c>
      <c r="F411" s="158"/>
      <c r="G411" s="104" t="n">
        <v>9.583</v>
      </c>
      <c r="H411" s="114" t="s">
        <v>98</v>
      </c>
      <c r="I411" s="114" t="s">
        <v>486</v>
      </c>
      <c r="J411" s="114" t="s">
        <v>497</v>
      </c>
      <c r="K411" s="115" t="n">
        <v>65</v>
      </c>
      <c r="L411" s="128"/>
      <c r="M411" s="107"/>
      <c r="N411" s="108" t="n">
        <f aca="false">ROUND(D411*1.04,-1)</f>
        <v>0</v>
      </c>
    </row>
    <row r="412" s="99" customFormat="true" ht="15" hidden="false" customHeight="true" outlineLevel="0" collapsed="false">
      <c r="A412" s="100" t="n">
        <v>12</v>
      </c>
      <c r="B412" s="100" t="s">
        <v>52</v>
      </c>
      <c r="C412" s="219" t="n">
        <f aca="false">(N412*G412)/1000</f>
        <v>0</v>
      </c>
      <c r="D412" s="158" t="n">
        <f aca="false">ROUND(E412*1.02,-1)</f>
        <v>0</v>
      </c>
      <c r="E412" s="158" t="n">
        <f aca="false">ROUND(F412*1.03,-1)</f>
        <v>0</v>
      </c>
      <c r="F412" s="158"/>
      <c r="G412" s="104" t="n">
        <v>11.716</v>
      </c>
      <c r="H412" s="114" t="s">
        <v>98</v>
      </c>
      <c r="I412" s="114" t="s">
        <v>486</v>
      </c>
      <c r="J412" s="114" t="s">
        <v>497</v>
      </c>
      <c r="K412" s="115" t="n">
        <v>65</v>
      </c>
      <c r="L412" s="107"/>
      <c r="M412" s="107"/>
      <c r="N412" s="108" t="n">
        <f aca="false">ROUND(D412*1.04,-1)</f>
        <v>0</v>
      </c>
    </row>
    <row r="413" s="99" customFormat="true" ht="15" hidden="false" customHeight="false" outlineLevel="0" collapsed="false">
      <c r="A413" s="100" t="n">
        <v>14</v>
      </c>
      <c r="B413" s="124" t="s">
        <v>52</v>
      </c>
      <c r="C413" s="219" t="n">
        <f aca="false">(N413*G413)/1000</f>
        <v>0</v>
      </c>
      <c r="D413" s="158" t="n">
        <f aca="false">ROUND(E413*1.02,-1)</f>
        <v>0</v>
      </c>
      <c r="E413" s="158" t="n">
        <f aca="false">ROUND(F413*1.03,-1)</f>
        <v>0</v>
      </c>
      <c r="F413" s="158"/>
      <c r="G413" s="104" t="n">
        <v>13.889</v>
      </c>
      <c r="H413" s="114" t="s">
        <v>498</v>
      </c>
      <c r="I413" s="114" t="s">
        <v>486</v>
      </c>
      <c r="J413" s="114" t="s">
        <v>497</v>
      </c>
      <c r="K413" s="115" t="n">
        <v>70</v>
      </c>
      <c r="L413" s="128"/>
      <c r="M413" s="128"/>
      <c r="N413" s="108" t="n">
        <f aca="false">ROUND(D413*1.04,-1)</f>
        <v>0</v>
      </c>
    </row>
    <row r="414" s="99" customFormat="true" ht="15" hidden="false" customHeight="true" outlineLevel="0" collapsed="false">
      <c r="A414" s="100" t="n">
        <v>16</v>
      </c>
      <c r="B414" s="124" t="s">
        <v>52</v>
      </c>
      <c r="C414" s="219" t="n">
        <f aca="false">(N414*G414)/1000</f>
        <v>0</v>
      </c>
      <c r="D414" s="158" t="n">
        <f aca="false">ROUND(E414*1.02,-1)</f>
        <v>0</v>
      </c>
      <c r="E414" s="158" t="n">
        <f aca="false">ROUND(F414*1.03,-1)</f>
        <v>0</v>
      </c>
      <c r="F414" s="158"/>
      <c r="G414" s="104" t="n">
        <v>16.111</v>
      </c>
      <c r="H414" s="114" t="s">
        <v>98</v>
      </c>
      <c r="I414" s="114" t="s">
        <v>486</v>
      </c>
      <c r="J414" s="114" t="s">
        <v>497</v>
      </c>
      <c r="K414" s="115" t="n">
        <v>75</v>
      </c>
      <c r="L414" s="107"/>
      <c r="M414" s="107"/>
      <c r="N414" s="108" t="n">
        <f aca="false">ROUND(D414*1.04,-1)</f>
        <v>0</v>
      </c>
    </row>
    <row r="415" s="99" customFormat="true" ht="15" hidden="false" customHeight="true" outlineLevel="0" collapsed="false">
      <c r="A415" s="100" t="n">
        <v>18</v>
      </c>
      <c r="B415" s="124" t="s">
        <v>52</v>
      </c>
      <c r="C415" s="219" t="n">
        <f aca="false">(N415*G415)/1000</f>
        <v>0</v>
      </c>
      <c r="D415" s="158" t="n">
        <f aca="false">ROUND(E415*1.02,-1)</f>
        <v>0</v>
      </c>
      <c r="E415" s="158" t="n">
        <f aca="false">ROUND(F415*1.03,-1)</f>
        <v>0</v>
      </c>
      <c r="F415" s="158"/>
      <c r="G415" s="104" t="n">
        <v>19.167</v>
      </c>
      <c r="H415" s="114" t="s">
        <v>98</v>
      </c>
      <c r="I415" s="114" t="s">
        <v>486</v>
      </c>
      <c r="J415" s="114" t="s">
        <v>497</v>
      </c>
      <c r="K415" s="115" t="n">
        <v>75</v>
      </c>
      <c r="L415" s="128"/>
      <c r="M415" s="128"/>
      <c r="N415" s="108" t="n">
        <f aca="false">ROUND(D415*1.04,-1)</f>
        <v>0</v>
      </c>
    </row>
    <row r="416" s="99" customFormat="true" ht="18" hidden="false" customHeight="true" outlineLevel="0" collapsed="false">
      <c r="A416" s="100" t="n">
        <v>20</v>
      </c>
      <c r="B416" s="100" t="s">
        <v>52</v>
      </c>
      <c r="C416" s="219" t="n">
        <f aca="false">(N416*G416)/1000</f>
        <v>0</v>
      </c>
      <c r="D416" s="158" t="n">
        <f aca="false">ROUND(E416*1.02,-1)</f>
        <v>0</v>
      </c>
      <c r="E416" s="158" t="n">
        <f aca="false">ROUND(F416*1.03,-1)</f>
        <v>0</v>
      </c>
      <c r="F416" s="158"/>
      <c r="G416" s="104" t="n">
        <v>21.25</v>
      </c>
      <c r="H416" s="114" t="s">
        <v>98</v>
      </c>
      <c r="I416" s="114" t="s">
        <v>486</v>
      </c>
      <c r="J416" s="114" t="s">
        <v>497</v>
      </c>
      <c r="K416" s="115" t="n">
        <v>100</v>
      </c>
      <c r="L416" s="107"/>
      <c r="M416" s="115"/>
      <c r="N416" s="108" t="n">
        <f aca="false">ROUND(D416*1.04,-1)</f>
        <v>0</v>
      </c>
    </row>
    <row r="417" s="99" customFormat="true" ht="18" hidden="false" customHeight="true" outlineLevel="0" collapsed="false">
      <c r="A417" s="202" t="s">
        <v>499</v>
      </c>
      <c r="B417" s="202"/>
      <c r="C417" s="225" t="s">
        <v>500</v>
      </c>
      <c r="D417" s="225"/>
      <c r="E417" s="225"/>
      <c r="F417" s="225"/>
      <c r="G417" s="225"/>
      <c r="H417" s="225"/>
      <c r="I417" s="225"/>
      <c r="J417" s="225"/>
      <c r="K417" s="225"/>
      <c r="L417" s="225"/>
      <c r="M417" s="225"/>
      <c r="N417" s="225"/>
    </row>
    <row r="418" s="99" customFormat="true" ht="30" hidden="false" customHeight="true" outlineLevel="0" collapsed="false">
      <c r="A418" s="226" t="s">
        <v>501</v>
      </c>
      <c r="B418" s="124" t="s">
        <v>502</v>
      </c>
      <c r="C418" s="223"/>
      <c r="D418" s="227"/>
      <c r="E418" s="158"/>
      <c r="F418" s="158"/>
      <c r="G418" s="221"/>
      <c r="H418" s="106" t="s">
        <v>452</v>
      </c>
      <c r="I418" s="228"/>
      <c r="J418" s="106" t="s">
        <v>503</v>
      </c>
      <c r="K418" s="115"/>
      <c r="L418" s="107"/>
      <c r="M418" s="115"/>
      <c r="N418" s="222"/>
    </row>
    <row r="419" s="99" customFormat="true" ht="20.25" hidden="false" customHeight="true" outlineLevel="0" collapsed="false">
      <c r="A419" s="202" t="s">
        <v>504</v>
      </c>
      <c r="B419" s="202"/>
      <c r="C419" s="225" t="s">
        <v>500</v>
      </c>
      <c r="D419" s="225"/>
      <c r="E419" s="225"/>
      <c r="F419" s="225"/>
      <c r="G419" s="225"/>
      <c r="H419" s="225"/>
      <c r="I419" s="225"/>
      <c r="J419" s="225"/>
      <c r="K419" s="225"/>
      <c r="L419" s="225"/>
      <c r="M419" s="225"/>
      <c r="N419" s="225"/>
    </row>
    <row r="420" s="99" customFormat="true" ht="15" hidden="false" customHeight="true" outlineLevel="0" collapsed="false">
      <c r="A420" s="100" t="s">
        <v>505</v>
      </c>
      <c r="B420" s="124" t="s">
        <v>502</v>
      </c>
      <c r="C420" s="111" t="n">
        <f aca="false">D420/1000</f>
        <v>68.6</v>
      </c>
      <c r="D420" s="229" t="n">
        <v>68600</v>
      </c>
      <c r="E420" s="158"/>
      <c r="F420" s="158"/>
      <c r="G420" s="221"/>
      <c r="H420" s="106" t="s">
        <v>452</v>
      </c>
      <c r="I420" s="228"/>
      <c r="J420" s="106" t="s">
        <v>506</v>
      </c>
      <c r="K420" s="128"/>
      <c r="L420" s="128"/>
      <c r="M420" s="128"/>
      <c r="N420" s="98"/>
    </row>
    <row r="421" s="99" customFormat="true" ht="15" hidden="false" customHeight="true" outlineLevel="0" collapsed="false">
      <c r="A421" s="100" t="s">
        <v>357</v>
      </c>
      <c r="B421" s="100" t="s">
        <v>502</v>
      </c>
      <c r="C421" s="111" t="n">
        <f aca="false">D421/1000</f>
        <v>156.75</v>
      </c>
      <c r="D421" s="229" t="n">
        <v>156750</v>
      </c>
      <c r="E421" s="153"/>
      <c r="F421" s="153"/>
      <c r="G421" s="230"/>
      <c r="H421" s="106" t="s">
        <v>452</v>
      </c>
      <c r="I421" s="228"/>
      <c r="J421" s="106" t="s">
        <v>506</v>
      </c>
      <c r="K421" s="107"/>
      <c r="L421" s="107"/>
      <c r="M421" s="107"/>
      <c r="N421" s="98"/>
    </row>
    <row r="422" s="99" customFormat="true" ht="15" hidden="false" customHeight="true" outlineLevel="0" collapsed="false">
      <c r="A422" s="100" t="s">
        <v>361</v>
      </c>
      <c r="B422" s="100" t="s">
        <v>502</v>
      </c>
      <c r="C422" s="196" t="n">
        <f aca="false">D422/1000</f>
        <v>132</v>
      </c>
      <c r="D422" s="231" t="n">
        <v>132000</v>
      </c>
      <c r="E422" s="153"/>
      <c r="F422" s="153"/>
      <c r="G422" s="230"/>
      <c r="H422" s="106" t="s">
        <v>452</v>
      </c>
      <c r="I422" s="228"/>
      <c r="J422" s="106" t="s">
        <v>506</v>
      </c>
      <c r="K422" s="107"/>
      <c r="L422" s="107"/>
      <c r="M422" s="107"/>
      <c r="N422" s="98"/>
    </row>
    <row r="423" s="99" customFormat="true" ht="15" hidden="false" customHeight="true" outlineLevel="0" collapsed="false">
      <c r="A423" s="100" t="s">
        <v>362</v>
      </c>
      <c r="B423" s="100" t="s">
        <v>502</v>
      </c>
      <c r="C423" s="196" t="n">
        <f aca="false">D423/1000</f>
        <v>108</v>
      </c>
      <c r="D423" s="231" t="n">
        <v>108000</v>
      </c>
      <c r="E423" s="153"/>
      <c r="F423" s="153"/>
      <c r="G423" s="230"/>
      <c r="H423" s="106" t="s">
        <v>452</v>
      </c>
      <c r="I423" s="228"/>
      <c r="J423" s="106" t="s">
        <v>506</v>
      </c>
      <c r="K423" s="107"/>
      <c r="L423" s="107"/>
      <c r="M423" s="107"/>
      <c r="N423" s="98"/>
    </row>
    <row r="424" s="99" customFormat="true" ht="15" hidden="false" customHeight="true" outlineLevel="0" collapsed="false">
      <c r="A424" s="100" t="s">
        <v>507</v>
      </c>
      <c r="B424" s="100" t="s">
        <v>502</v>
      </c>
      <c r="C424" s="196" t="n">
        <f aca="false">D424/1000</f>
        <v>108</v>
      </c>
      <c r="D424" s="231" t="n">
        <v>108000</v>
      </c>
      <c r="E424" s="153"/>
      <c r="F424" s="153"/>
      <c r="G424" s="232"/>
      <c r="H424" s="106" t="s">
        <v>452</v>
      </c>
      <c r="I424" s="228"/>
      <c r="J424" s="106" t="s">
        <v>506</v>
      </c>
      <c r="K424" s="107"/>
      <c r="L424" s="107"/>
      <c r="M424" s="107"/>
      <c r="N424" s="98"/>
    </row>
    <row r="425" s="99" customFormat="true" ht="15" hidden="false" customHeight="true" outlineLevel="0" collapsed="false">
      <c r="A425" s="100" t="s">
        <v>508</v>
      </c>
      <c r="B425" s="100" t="s">
        <v>502</v>
      </c>
      <c r="C425" s="196" t="n">
        <f aca="false">D425/1000</f>
        <v>108</v>
      </c>
      <c r="D425" s="231" t="n">
        <v>108000</v>
      </c>
      <c r="E425" s="153"/>
      <c r="F425" s="153"/>
      <c r="G425" s="230"/>
      <c r="H425" s="106" t="s">
        <v>452</v>
      </c>
      <c r="I425" s="228"/>
      <c r="J425" s="106" t="s">
        <v>506</v>
      </c>
      <c r="K425" s="107"/>
      <c r="L425" s="107"/>
      <c r="M425" s="107"/>
      <c r="N425" s="98"/>
    </row>
    <row r="426" s="99" customFormat="true" ht="15" hidden="false" customHeight="true" outlineLevel="0" collapsed="false">
      <c r="A426" s="100" t="s">
        <v>365</v>
      </c>
      <c r="B426" s="100" t="s">
        <v>502</v>
      </c>
      <c r="C426" s="196" t="n">
        <f aca="false">D426/1000</f>
        <v>108</v>
      </c>
      <c r="D426" s="231" t="n">
        <v>108000</v>
      </c>
      <c r="E426" s="153"/>
      <c r="F426" s="153"/>
      <c r="G426" s="224"/>
      <c r="H426" s="106" t="s">
        <v>452</v>
      </c>
      <c r="I426" s="228"/>
      <c r="J426" s="106" t="s">
        <v>506</v>
      </c>
      <c r="K426" s="107"/>
      <c r="L426" s="107"/>
      <c r="M426" s="107"/>
      <c r="N426" s="98"/>
    </row>
    <row r="427" s="99" customFormat="true" ht="15.75" hidden="false" customHeight="true" outlineLevel="0" collapsed="false">
      <c r="A427" s="100" t="s">
        <v>369</v>
      </c>
      <c r="B427" s="100" t="s">
        <v>502</v>
      </c>
      <c r="C427" s="196" t="n">
        <f aca="false">D427/1000</f>
        <v>102</v>
      </c>
      <c r="D427" s="231" t="n">
        <v>102000</v>
      </c>
      <c r="E427" s="153"/>
      <c r="F427" s="153"/>
      <c r="G427" s="230"/>
      <c r="H427" s="106" t="s">
        <v>452</v>
      </c>
      <c r="I427" s="228"/>
      <c r="J427" s="106" t="s">
        <v>506</v>
      </c>
      <c r="K427" s="107"/>
      <c r="L427" s="107"/>
      <c r="M427" s="107"/>
      <c r="N427" s="98"/>
    </row>
    <row r="428" s="99" customFormat="true" ht="15" hidden="false" customHeight="true" outlineLevel="0" collapsed="false">
      <c r="A428" s="100" t="s">
        <v>370</v>
      </c>
      <c r="B428" s="124" t="s">
        <v>502</v>
      </c>
      <c r="C428" s="196" t="n">
        <f aca="false">D428/1000</f>
        <v>102</v>
      </c>
      <c r="D428" s="231" t="n">
        <v>102000</v>
      </c>
      <c r="E428" s="153"/>
      <c r="F428" s="155"/>
      <c r="G428" s="224"/>
      <c r="H428" s="127" t="s">
        <v>452</v>
      </c>
      <c r="I428" s="233"/>
      <c r="J428" s="127" t="s">
        <v>506</v>
      </c>
      <c r="K428" s="107"/>
      <c r="L428" s="115"/>
      <c r="M428" s="107"/>
      <c r="N428" s="98"/>
    </row>
    <row r="429" s="99" customFormat="true" ht="15" hidden="false" customHeight="true" outlineLevel="0" collapsed="false">
      <c r="A429" s="100" t="s">
        <v>372</v>
      </c>
      <c r="B429" s="100" t="s">
        <v>502</v>
      </c>
      <c r="C429" s="196" t="n">
        <f aca="false">D429/1000</f>
        <v>102</v>
      </c>
      <c r="D429" s="231" t="n">
        <v>102000</v>
      </c>
      <c r="E429" s="153"/>
      <c r="F429" s="153"/>
      <c r="G429" s="230"/>
      <c r="H429" s="106" t="s">
        <v>452</v>
      </c>
      <c r="I429" s="228"/>
      <c r="J429" s="106" t="s">
        <v>506</v>
      </c>
      <c r="K429" s="107"/>
      <c r="L429" s="107"/>
      <c r="M429" s="107"/>
      <c r="N429" s="98"/>
    </row>
    <row r="430" customFormat="false" ht="16.5" hidden="false" customHeight="true" outlineLevel="0" collapsed="false">
      <c r="A430" s="100" t="s">
        <v>375</v>
      </c>
      <c r="B430" s="100" t="s">
        <v>502</v>
      </c>
      <c r="C430" s="196" t="n">
        <f aca="false">D430/1000</f>
        <v>102</v>
      </c>
      <c r="D430" s="231" t="n">
        <v>102000</v>
      </c>
      <c r="E430" s="153"/>
      <c r="F430" s="153"/>
      <c r="G430" s="230"/>
      <c r="H430" s="106" t="s">
        <v>452</v>
      </c>
      <c r="I430" s="228"/>
      <c r="J430" s="106" t="s">
        <v>506</v>
      </c>
      <c r="K430" s="107"/>
      <c r="L430" s="107"/>
      <c r="M430" s="107"/>
      <c r="N430" s="98"/>
    </row>
    <row r="431" customFormat="false" ht="20.25" hidden="false" customHeight="false" outlineLevel="0" collapsed="false">
      <c r="A431" s="198" t="s">
        <v>509</v>
      </c>
      <c r="B431" s="198"/>
      <c r="C431" s="234" t="s">
        <v>510</v>
      </c>
      <c r="D431" s="235" t="s">
        <v>511</v>
      </c>
      <c r="E431" s="198"/>
      <c r="F431" s="198"/>
      <c r="G431" s="198"/>
      <c r="H431" s="198"/>
      <c r="I431" s="198"/>
      <c r="J431" s="198"/>
      <c r="K431" s="198"/>
      <c r="L431" s="198"/>
      <c r="M431" s="198"/>
      <c r="N431" s="98"/>
    </row>
    <row r="432" customFormat="false" ht="15" hidden="false" customHeight="true" outlineLevel="0" collapsed="false">
      <c r="A432" s="236" t="s">
        <v>512</v>
      </c>
      <c r="B432" s="237" t="s">
        <v>124</v>
      </c>
      <c r="C432" s="160" t="n">
        <v>498</v>
      </c>
      <c r="D432" s="160" t="n">
        <v>480</v>
      </c>
      <c r="E432" s="238"/>
      <c r="F432" s="238"/>
      <c r="G432" s="239"/>
      <c r="H432" s="137" t="s">
        <v>513</v>
      </c>
      <c r="I432" s="240"/>
      <c r="J432" s="240"/>
      <c r="K432" s="241"/>
      <c r="L432" s="242"/>
      <c r="M432" s="242"/>
      <c r="N432" s="98"/>
    </row>
    <row r="433" customFormat="false" ht="15" hidden="false" customHeight="false" outlineLevel="0" collapsed="false">
      <c r="A433" s="236" t="s">
        <v>512</v>
      </c>
      <c r="B433" s="243" t="s">
        <v>514</v>
      </c>
      <c r="C433" s="160" t="n">
        <v>83</v>
      </c>
      <c r="D433" s="244" t="n">
        <v>80</v>
      </c>
      <c r="E433" s="238"/>
      <c r="F433" s="245"/>
      <c r="G433" s="246"/>
      <c r="H433" s="131" t="s">
        <v>513</v>
      </c>
      <c r="I433" s="247"/>
      <c r="J433" s="114"/>
      <c r="K433" s="241"/>
      <c r="L433" s="115"/>
      <c r="M433" s="115"/>
      <c r="N433" s="98"/>
    </row>
    <row r="434" customFormat="false" ht="15" hidden="false" customHeight="false" outlineLevel="0" collapsed="false">
      <c r="A434" s="100" t="s">
        <v>515</v>
      </c>
      <c r="B434" s="237" t="s">
        <v>124</v>
      </c>
      <c r="C434" s="160" t="n">
        <v>438</v>
      </c>
      <c r="D434" s="160" t="n">
        <v>420</v>
      </c>
      <c r="E434" s="238"/>
      <c r="F434" s="238"/>
      <c r="G434" s="239"/>
      <c r="H434" s="137" t="s">
        <v>513</v>
      </c>
      <c r="I434" s="247"/>
      <c r="J434" s="114"/>
      <c r="K434" s="241"/>
      <c r="L434" s="115"/>
      <c r="M434" s="115"/>
      <c r="N434" s="98"/>
    </row>
    <row r="435" customFormat="false" ht="15" hidden="false" customHeight="false" outlineLevel="0" collapsed="false">
      <c r="A435" s="100" t="s">
        <v>515</v>
      </c>
      <c r="B435" s="243" t="s">
        <v>514</v>
      </c>
      <c r="C435" s="160" t="n">
        <v>73</v>
      </c>
      <c r="D435" s="244" t="n">
        <v>70</v>
      </c>
      <c r="E435" s="238"/>
      <c r="F435" s="245"/>
      <c r="G435" s="246"/>
      <c r="H435" s="131" t="s">
        <v>513</v>
      </c>
      <c r="I435" s="247"/>
      <c r="J435" s="114"/>
      <c r="K435" s="241"/>
      <c r="L435" s="115"/>
      <c r="M435" s="115"/>
      <c r="N435" s="98"/>
    </row>
    <row r="436" customFormat="false" ht="15" hidden="false" customHeight="true" outlineLevel="0" collapsed="false">
      <c r="A436" s="100" t="s">
        <v>516</v>
      </c>
      <c r="B436" s="237" t="s">
        <v>124</v>
      </c>
      <c r="C436" s="160" t="n">
        <v>822</v>
      </c>
      <c r="D436" s="160" t="n">
        <v>792</v>
      </c>
      <c r="E436" s="240"/>
      <c r="F436" s="240"/>
      <c r="G436" s="240"/>
      <c r="H436" s="137" t="s">
        <v>513</v>
      </c>
      <c r="I436" s="247"/>
      <c r="J436" s="106"/>
      <c r="K436" s="248"/>
      <c r="L436" s="115"/>
      <c r="M436" s="115"/>
      <c r="N436" s="98"/>
    </row>
    <row r="437" customFormat="false" ht="15" hidden="false" customHeight="true" outlineLevel="0" collapsed="false">
      <c r="A437" s="100" t="s">
        <v>516</v>
      </c>
      <c r="B437" s="237" t="s">
        <v>514</v>
      </c>
      <c r="C437" s="160" t="n">
        <v>137</v>
      </c>
      <c r="D437" s="160" t="n">
        <v>132</v>
      </c>
      <c r="E437" s="240"/>
      <c r="F437" s="240"/>
      <c r="G437" s="240"/>
      <c r="H437" s="137" t="s">
        <v>513</v>
      </c>
      <c r="I437" s="247"/>
      <c r="J437" s="106"/>
      <c r="K437" s="248"/>
      <c r="L437" s="115"/>
      <c r="M437" s="115"/>
      <c r="N437" s="98"/>
    </row>
    <row r="438" s="195" customFormat="true" ht="15" hidden="false" customHeight="false" outlineLevel="0" collapsed="false">
      <c r="A438" s="100" t="s">
        <v>517</v>
      </c>
      <c r="B438" s="237" t="s">
        <v>124</v>
      </c>
      <c r="C438" s="160" t="n">
        <v>576</v>
      </c>
      <c r="D438" s="160" t="n">
        <v>552</v>
      </c>
      <c r="E438" s="238"/>
      <c r="F438" s="238"/>
      <c r="G438" s="239"/>
      <c r="H438" s="137" t="s">
        <v>513</v>
      </c>
      <c r="I438" s="247"/>
      <c r="J438" s="106"/>
      <c r="K438" s="248"/>
      <c r="L438" s="115"/>
      <c r="M438" s="115"/>
      <c r="N438" s="249"/>
    </row>
    <row r="439" s="195" customFormat="true" ht="15" hidden="false" customHeight="false" outlineLevel="0" collapsed="false">
      <c r="A439" s="100" t="s">
        <v>517</v>
      </c>
      <c r="B439" s="243" t="s">
        <v>514</v>
      </c>
      <c r="C439" s="250" t="n">
        <v>96</v>
      </c>
      <c r="D439" s="244" t="n">
        <v>92</v>
      </c>
      <c r="E439" s="238"/>
      <c r="F439" s="238"/>
      <c r="G439" s="239"/>
      <c r="H439" s="137" t="s">
        <v>513</v>
      </c>
      <c r="I439" s="247"/>
      <c r="J439" s="106"/>
      <c r="K439" s="248"/>
      <c r="L439" s="115"/>
      <c r="M439" s="115"/>
      <c r="N439" s="249"/>
    </row>
    <row r="440" s="195" customFormat="true" ht="15" hidden="false" customHeight="false" outlineLevel="0" collapsed="false">
      <c r="A440" s="100" t="s">
        <v>517</v>
      </c>
      <c r="B440" s="243" t="s">
        <v>124</v>
      </c>
      <c r="C440" s="250"/>
      <c r="D440" s="244"/>
      <c r="E440" s="238"/>
      <c r="F440" s="245"/>
      <c r="G440" s="246"/>
      <c r="H440" s="137" t="s">
        <v>518</v>
      </c>
      <c r="I440" s="247"/>
      <c r="J440" s="106"/>
      <c r="K440" s="248"/>
      <c r="L440" s="115"/>
      <c r="M440" s="115"/>
      <c r="N440" s="249"/>
    </row>
    <row r="441" s="99" customFormat="true" ht="15" hidden="false" customHeight="false" outlineLevel="0" collapsed="false">
      <c r="A441" s="100" t="s">
        <v>519</v>
      </c>
      <c r="B441" s="243" t="s">
        <v>124</v>
      </c>
      <c r="C441" s="251"/>
      <c r="D441" s="251"/>
      <c r="E441" s="220"/>
      <c r="F441" s="220"/>
      <c r="G441" s="252"/>
      <c r="H441" s="131" t="s">
        <v>518</v>
      </c>
      <c r="I441" s="247"/>
      <c r="J441" s="106"/>
      <c r="K441" s="107"/>
      <c r="L441" s="107"/>
      <c r="M441" s="107"/>
      <c r="N441" s="98"/>
    </row>
    <row r="442" s="99" customFormat="true" ht="15" hidden="false" customHeight="true" outlineLevel="0" collapsed="false">
      <c r="A442" s="236" t="s">
        <v>520</v>
      </c>
      <c r="B442" s="243" t="s">
        <v>124</v>
      </c>
      <c r="C442" s="160" t="n">
        <v>852</v>
      </c>
      <c r="D442" s="160" t="n">
        <v>828</v>
      </c>
      <c r="E442" s="238"/>
      <c r="F442" s="220"/>
      <c r="G442" s="252"/>
      <c r="H442" s="131" t="s">
        <v>513</v>
      </c>
      <c r="I442" s="247"/>
      <c r="J442" s="106"/>
      <c r="K442" s="241"/>
      <c r="L442" s="107"/>
      <c r="M442" s="107"/>
      <c r="N442" s="98"/>
    </row>
    <row r="443" s="195" customFormat="true" ht="15" hidden="false" customHeight="false" outlineLevel="0" collapsed="false">
      <c r="A443" s="236" t="s">
        <v>520</v>
      </c>
      <c r="B443" s="243" t="s">
        <v>514</v>
      </c>
      <c r="C443" s="160" t="n">
        <v>142</v>
      </c>
      <c r="D443" s="160" t="n">
        <v>138</v>
      </c>
      <c r="E443" s="238"/>
      <c r="F443" s="238"/>
      <c r="G443" s="239"/>
      <c r="H443" s="131" t="s">
        <v>513</v>
      </c>
      <c r="I443" s="247"/>
      <c r="J443" s="106"/>
      <c r="K443" s="241"/>
      <c r="L443" s="107"/>
      <c r="M443" s="107"/>
      <c r="N443" s="249"/>
    </row>
    <row r="444" s="195" customFormat="true" ht="15" hidden="false" customHeight="false" outlineLevel="0" collapsed="false">
      <c r="A444" s="236" t="s">
        <v>521</v>
      </c>
      <c r="B444" s="243" t="s">
        <v>124</v>
      </c>
      <c r="C444" s="160" t="n">
        <v>714</v>
      </c>
      <c r="D444" s="160" t="n">
        <v>684</v>
      </c>
      <c r="E444" s="238"/>
      <c r="F444" s="220"/>
      <c r="G444" s="252"/>
      <c r="H444" s="131" t="s">
        <v>513</v>
      </c>
      <c r="I444" s="247"/>
      <c r="J444" s="106"/>
      <c r="K444" s="241"/>
      <c r="L444" s="107"/>
      <c r="M444" s="107"/>
      <c r="N444" s="249"/>
    </row>
    <row r="445" s="195" customFormat="true" ht="15" hidden="false" customHeight="true" outlineLevel="0" collapsed="false">
      <c r="A445" s="236" t="s">
        <v>521</v>
      </c>
      <c r="B445" s="243" t="s">
        <v>514</v>
      </c>
      <c r="C445" s="160" t="n">
        <v>119</v>
      </c>
      <c r="D445" s="160" t="n">
        <v>114</v>
      </c>
      <c r="E445" s="238"/>
      <c r="F445" s="238"/>
      <c r="G445" s="239"/>
      <c r="H445" s="131" t="s">
        <v>513</v>
      </c>
      <c r="I445" s="247"/>
      <c r="J445" s="106"/>
      <c r="K445" s="241"/>
      <c r="L445" s="107"/>
      <c r="M445" s="107"/>
      <c r="N445" s="249"/>
    </row>
    <row r="446" s="195" customFormat="true" ht="15" hidden="false" customHeight="false" outlineLevel="0" collapsed="false">
      <c r="A446" s="236" t="s">
        <v>521</v>
      </c>
      <c r="B446" s="243" t="s">
        <v>124</v>
      </c>
      <c r="C446" s="160" t="n">
        <v>357</v>
      </c>
      <c r="D446" s="160" t="n">
        <v>342</v>
      </c>
      <c r="E446" s="238"/>
      <c r="F446" s="220"/>
      <c r="G446" s="252"/>
      <c r="H446" s="131" t="s">
        <v>522</v>
      </c>
      <c r="I446" s="253"/>
      <c r="J446" s="140"/>
      <c r="K446" s="254"/>
      <c r="L446" s="132"/>
      <c r="M446" s="132"/>
      <c r="N446" s="249"/>
    </row>
    <row r="447" s="195" customFormat="true" ht="15" hidden="false" customHeight="false" outlineLevel="0" collapsed="false">
      <c r="A447" s="236" t="s">
        <v>521</v>
      </c>
      <c r="B447" s="243" t="s">
        <v>514</v>
      </c>
      <c r="C447" s="160" t="n">
        <v>119</v>
      </c>
      <c r="D447" s="160" t="n">
        <v>114</v>
      </c>
      <c r="E447" s="238"/>
      <c r="F447" s="238"/>
      <c r="G447" s="239"/>
      <c r="H447" s="131" t="s">
        <v>522</v>
      </c>
      <c r="I447" s="253"/>
      <c r="J447" s="140"/>
      <c r="K447" s="254"/>
      <c r="L447" s="132"/>
      <c r="M447" s="132"/>
      <c r="N447" s="249"/>
    </row>
    <row r="448" s="195" customFormat="true" ht="15" hidden="false" customHeight="false" outlineLevel="0" collapsed="false">
      <c r="A448" s="100" t="s">
        <v>523</v>
      </c>
      <c r="B448" s="237" t="s">
        <v>124</v>
      </c>
      <c r="C448" s="160" t="n">
        <v>972</v>
      </c>
      <c r="D448" s="160" t="n">
        <v>930</v>
      </c>
      <c r="E448" s="238"/>
      <c r="F448" s="238"/>
      <c r="G448" s="239"/>
      <c r="H448" s="137" t="s">
        <v>524</v>
      </c>
      <c r="I448" s="253"/>
      <c r="J448" s="131"/>
      <c r="K448" s="248"/>
      <c r="L448" s="132"/>
      <c r="M448" s="132"/>
      <c r="N448" s="249"/>
    </row>
    <row r="449" s="195" customFormat="true" ht="15" hidden="false" customHeight="false" outlineLevel="0" collapsed="false">
      <c r="A449" s="100" t="s">
        <v>523</v>
      </c>
      <c r="B449" s="237" t="s">
        <v>514</v>
      </c>
      <c r="C449" s="160" t="n">
        <v>162</v>
      </c>
      <c r="D449" s="160" t="n">
        <v>155</v>
      </c>
      <c r="E449" s="238"/>
      <c r="F449" s="238"/>
      <c r="G449" s="239"/>
      <c r="H449" s="137" t="s">
        <v>513</v>
      </c>
      <c r="I449" s="255"/>
      <c r="J449" s="114"/>
      <c r="K449" s="241"/>
      <c r="L449" s="132"/>
      <c r="M449" s="132"/>
      <c r="N449" s="249"/>
    </row>
    <row r="450" customFormat="false" ht="15.75" hidden="false" customHeight="true" outlineLevel="0" collapsed="false">
      <c r="A450" s="100" t="s">
        <v>525</v>
      </c>
      <c r="B450" s="243" t="s">
        <v>124</v>
      </c>
      <c r="C450" s="244" t="n">
        <v>1224</v>
      </c>
      <c r="D450" s="244" t="n">
        <v>1170</v>
      </c>
      <c r="E450" s="245"/>
      <c r="F450" s="245"/>
      <c r="G450" s="246"/>
      <c r="H450" s="137" t="s">
        <v>513</v>
      </c>
      <c r="I450" s="256"/>
      <c r="J450" s="137"/>
      <c r="K450" s="143"/>
      <c r="L450" s="115"/>
      <c r="M450" s="115"/>
      <c r="N450" s="98"/>
    </row>
    <row r="451" customFormat="false" ht="15.75" hidden="false" customHeight="true" outlineLevel="0" collapsed="false">
      <c r="A451" s="124" t="s">
        <v>525</v>
      </c>
      <c r="B451" s="243" t="s">
        <v>514</v>
      </c>
      <c r="C451" s="101" t="n">
        <v>204</v>
      </c>
      <c r="D451" s="101" t="n">
        <v>195</v>
      </c>
      <c r="E451" s="238"/>
      <c r="F451" s="155"/>
      <c r="G451" s="224"/>
      <c r="H451" s="131" t="s">
        <v>513</v>
      </c>
      <c r="I451" s="255"/>
      <c r="J451" s="114"/>
      <c r="K451" s="241"/>
      <c r="L451" s="115"/>
      <c r="M451" s="115"/>
      <c r="N451" s="98"/>
    </row>
    <row r="452" customFormat="false" ht="15.75" hidden="false" customHeight="true" outlineLevel="0" collapsed="false">
      <c r="A452" s="100" t="s">
        <v>526</v>
      </c>
      <c r="B452" s="243" t="s">
        <v>124</v>
      </c>
      <c r="C452" s="244" t="n">
        <v>1002</v>
      </c>
      <c r="D452" s="244" t="n">
        <v>846</v>
      </c>
      <c r="E452" s="245"/>
      <c r="F452" s="245"/>
      <c r="G452" s="246"/>
      <c r="H452" s="137" t="s">
        <v>513</v>
      </c>
      <c r="I452" s="255"/>
      <c r="J452" s="114"/>
      <c r="K452" s="241"/>
      <c r="L452" s="115"/>
      <c r="M452" s="115"/>
      <c r="N452" s="98"/>
    </row>
    <row r="453" customFormat="false" ht="15.75" hidden="false" customHeight="true" outlineLevel="0" collapsed="false">
      <c r="A453" s="100" t="s">
        <v>526</v>
      </c>
      <c r="B453" s="243" t="s">
        <v>514</v>
      </c>
      <c r="C453" s="101" t="n">
        <v>167</v>
      </c>
      <c r="D453" s="101" t="n">
        <v>141</v>
      </c>
      <c r="E453" s="238"/>
      <c r="F453" s="155"/>
      <c r="G453" s="224"/>
      <c r="H453" s="131" t="s">
        <v>513</v>
      </c>
      <c r="I453" s="255"/>
      <c r="J453" s="114"/>
      <c r="K453" s="241"/>
      <c r="L453" s="115"/>
      <c r="M453" s="115"/>
      <c r="N453" s="98"/>
    </row>
    <row r="454" customFormat="false" ht="15.75" hidden="false" customHeight="true" outlineLevel="0" collapsed="false">
      <c r="A454" s="100" t="s">
        <v>527</v>
      </c>
      <c r="B454" s="257" t="s">
        <v>124</v>
      </c>
      <c r="C454" s="160"/>
      <c r="D454" s="160"/>
      <c r="E454" s="238"/>
      <c r="F454" s="238"/>
      <c r="G454" s="239"/>
      <c r="H454" s="137" t="s">
        <v>524</v>
      </c>
      <c r="I454" s="247"/>
      <c r="J454" s="106"/>
      <c r="K454" s="241"/>
      <c r="L454" s="115"/>
      <c r="M454" s="115"/>
      <c r="N454" s="98"/>
    </row>
    <row r="455" customFormat="false" ht="20.25" hidden="false" customHeight="false" outlineLevel="0" collapsed="false">
      <c r="A455" s="202" t="s">
        <v>528</v>
      </c>
      <c r="B455" s="202"/>
      <c r="C455" s="234" t="s">
        <v>510</v>
      </c>
      <c r="D455" s="235" t="s">
        <v>511</v>
      </c>
      <c r="E455" s="202"/>
      <c r="F455" s="202"/>
      <c r="G455" s="202"/>
      <c r="H455" s="202"/>
      <c r="I455" s="202"/>
      <c r="J455" s="202"/>
      <c r="K455" s="202"/>
      <c r="L455" s="202"/>
      <c r="M455" s="202"/>
      <c r="N455" s="98"/>
    </row>
    <row r="456" customFormat="false" ht="14.25" hidden="false" customHeight="false" outlineLevel="0" collapsed="false">
      <c r="A456" s="100" t="s">
        <v>529</v>
      </c>
      <c r="B456" s="258" t="s">
        <v>514</v>
      </c>
      <c r="C456" s="111"/>
      <c r="D456" s="160"/>
      <c r="E456" s="259"/>
      <c r="F456" s="259"/>
      <c r="G456" s="260"/>
      <c r="H456" s="114" t="s">
        <v>530</v>
      </c>
      <c r="I456" s="261"/>
      <c r="J456" s="208"/>
      <c r="K456" s="262"/>
      <c r="L456" s="262"/>
      <c r="M456" s="262"/>
      <c r="N456" s="98"/>
    </row>
    <row r="457" customFormat="false" ht="14.25" hidden="false" customHeight="false" outlineLevel="0" collapsed="false">
      <c r="A457" s="100" t="s">
        <v>531</v>
      </c>
      <c r="B457" s="258" t="s">
        <v>514</v>
      </c>
      <c r="C457" s="111"/>
      <c r="D457" s="160"/>
      <c r="E457" s="259"/>
      <c r="F457" s="259"/>
      <c r="G457" s="260"/>
      <c r="H457" s="114" t="s">
        <v>532</v>
      </c>
      <c r="I457" s="261"/>
      <c r="J457" s="208"/>
      <c r="K457" s="262"/>
      <c r="L457" s="262"/>
      <c r="M457" s="262"/>
      <c r="N457" s="98"/>
    </row>
    <row r="458" customFormat="false" ht="14.25" hidden="false" customHeight="false" outlineLevel="0" collapsed="false">
      <c r="A458" s="100" t="s">
        <v>533</v>
      </c>
      <c r="B458" s="243" t="s">
        <v>514</v>
      </c>
      <c r="C458" s="101"/>
      <c r="D458" s="160"/>
      <c r="E458" s="238"/>
      <c r="F458" s="263"/>
      <c r="G458" s="264"/>
      <c r="H458" s="127" t="s">
        <v>534</v>
      </c>
      <c r="I458" s="261"/>
      <c r="J458" s="208"/>
      <c r="K458" s="262"/>
      <c r="L458" s="262"/>
      <c r="M458" s="262"/>
      <c r="N458" s="98"/>
    </row>
    <row r="459" customFormat="false" ht="14.25" hidden="false" customHeight="false" outlineLevel="0" collapsed="false">
      <c r="A459" s="100" t="s">
        <v>535</v>
      </c>
      <c r="B459" s="243" t="s">
        <v>514</v>
      </c>
      <c r="C459" s="101" t="n">
        <v>127</v>
      </c>
      <c r="D459" s="160" t="n">
        <v>121</v>
      </c>
      <c r="E459" s="238"/>
      <c r="F459" s="263"/>
      <c r="G459" s="264"/>
      <c r="H459" s="127" t="s">
        <v>534</v>
      </c>
      <c r="I459" s="261"/>
      <c r="J459" s="208"/>
      <c r="K459" s="262"/>
      <c r="L459" s="262"/>
      <c r="M459" s="262"/>
      <c r="N459" s="98"/>
    </row>
    <row r="460" customFormat="false" ht="14.25" hidden="false" customHeight="false" outlineLevel="0" collapsed="false">
      <c r="A460" s="100" t="s">
        <v>536</v>
      </c>
      <c r="B460" s="243" t="s">
        <v>514</v>
      </c>
      <c r="C460" s="111"/>
      <c r="D460" s="160"/>
      <c r="E460" s="259"/>
      <c r="F460" s="259"/>
      <c r="G460" s="260"/>
      <c r="H460" s="114" t="s">
        <v>534</v>
      </c>
      <c r="I460" s="265"/>
      <c r="J460" s="209"/>
      <c r="K460" s="266"/>
      <c r="L460" s="266"/>
      <c r="M460" s="266"/>
      <c r="N460" s="98"/>
    </row>
    <row r="461" customFormat="false" ht="14.25" hidden="false" customHeight="false" outlineLevel="0" collapsed="false">
      <c r="A461" s="100" t="s">
        <v>537</v>
      </c>
      <c r="B461" s="243" t="s">
        <v>514</v>
      </c>
      <c r="C461" s="196" t="n">
        <v>125</v>
      </c>
      <c r="D461" s="244" t="n">
        <v>120</v>
      </c>
      <c r="E461" s="267"/>
      <c r="F461" s="267"/>
      <c r="G461" s="268"/>
      <c r="H461" s="106" t="s">
        <v>534</v>
      </c>
      <c r="I461" s="265"/>
      <c r="J461" s="209"/>
      <c r="K461" s="266"/>
      <c r="L461" s="266"/>
      <c r="M461" s="266"/>
      <c r="N461" s="98"/>
    </row>
    <row r="462" customFormat="false" ht="14.25" hidden="false" customHeight="false" outlineLevel="0" collapsed="false">
      <c r="A462" s="100" t="s">
        <v>538</v>
      </c>
      <c r="B462" s="269" t="s">
        <v>514</v>
      </c>
      <c r="C462" s="101" t="n">
        <v>83</v>
      </c>
      <c r="D462" s="160" t="n">
        <v>79</v>
      </c>
      <c r="E462" s="238"/>
      <c r="F462" s="263"/>
      <c r="G462" s="264"/>
      <c r="H462" s="122" t="s">
        <v>534</v>
      </c>
      <c r="I462" s="265"/>
      <c r="J462" s="209"/>
      <c r="K462" s="266"/>
      <c r="L462" s="266"/>
      <c r="M462" s="266"/>
      <c r="N462" s="98"/>
    </row>
    <row r="463" customFormat="false" ht="14.25" hidden="false" customHeight="false" outlineLevel="0" collapsed="false">
      <c r="A463" s="100" t="s">
        <v>539</v>
      </c>
      <c r="B463" s="269" t="s">
        <v>514</v>
      </c>
      <c r="C463" s="101" t="n">
        <v>83</v>
      </c>
      <c r="D463" s="160" t="n">
        <v>79</v>
      </c>
      <c r="E463" s="238"/>
      <c r="F463" s="263"/>
      <c r="G463" s="264"/>
      <c r="H463" s="122" t="s">
        <v>540</v>
      </c>
      <c r="I463" s="265"/>
      <c r="J463" s="209"/>
      <c r="K463" s="266"/>
      <c r="L463" s="266"/>
      <c r="M463" s="266"/>
      <c r="N463" s="98"/>
    </row>
    <row r="464" customFormat="false" ht="14.25" hidden="false" customHeight="true" outlineLevel="0" collapsed="false">
      <c r="A464" s="100" t="s">
        <v>541</v>
      </c>
      <c r="B464" s="269" t="s">
        <v>514</v>
      </c>
      <c r="C464" s="111"/>
      <c r="D464" s="160"/>
      <c r="E464" s="259"/>
      <c r="F464" s="259"/>
      <c r="G464" s="260"/>
      <c r="H464" s="122" t="s">
        <v>534</v>
      </c>
      <c r="I464" s="261"/>
      <c r="J464" s="208"/>
      <c r="K464" s="262"/>
      <c r="L464" s="262"/>
      <c r="M464" s="262"/>
      <c r="N464" s="98"/>
    </row>
    <row r="465" s="99" customFormat="true" ht="14.25" hidden="false" customHeight="false" outlineLevel="0" collapsed="false">
      <c r="A465" s="100" t="s">
        <v>542</v>
      </c>
      <c r="B465" s="269" t="s">
        <v>514</v>
      </c>
      <c r="C465" s="111"/>
      <c r="D465" s="160"/>
      <c r="E465" s="259"/>
      <c r="F465" s="259"/>
      <c r="G465" s="260"/>
      <c r="H465" s="118" t="s">
        <v>540</v>
      </c>
      <c r="I465" s="261"/>
      <c r="J465" s="208"/>
      <c r="K465" s="262"/>
      <c r="L465" s="262"/>
      <c r="M465" s="262"/>
      <c r="N465" s="98"/>
    </row>
    <row r="466" s="99" customFormat="true" ht="14.25" hidden="false" customHeight="false" outlineLevel="0" collapsed="false">
      <c r="A466" s="109" t="s">
        <v>543</v>
      </c>
      <c r="B466" s="269" t="s">
        <v>514</v>
      </c>
      <c r="C466" s="126"/>
      <c r="D466" s="160"/>
      <c r="E466" s="259"/>
      <c r="F466" s="259"/>
      <c r="G466" s="270"/>
      <c r="H466" s="122" t="s">
        <v>534</v>
      </c>
      <c r="I466" s="271"/>
      <c r="J466" s="272"/>
      <c r="K466" s="273"/>
      <c r="L466" s="273"/>
      <c r="M466" s="273"/>
      <c r="N466" s="98"/>
    </row>
    <row r="467" customFormat="false" ht="16.5" hidden="false" customHeight="true" outlineLevel="0" collapsed="false">
      <c r="A467" s="109" t="s">
        <v>544</v>
      </c>
      <c r="B467" s="269" t="s">
        <v>514</v>
      </c>
      <c r="C467" s="105"/>
      <c r="D467" s="160"/>
      <c r="E467" s="267"/>
      <c r="F467" s="267"/>
      <c r="G467" s="274"/>
      <c r="H467" s="118" t="s">
        <v>540</v>
      </c>
      <c r="I467" s="271"/>
      <c r="J467" s="272"/>
      <c r="K467" s="273"/>
      <c r="L467" s="273"/>
      <c r="M467" s="273"/>
      <c r="N467" s="98"/>
    </row>
    <row r="468" customFormat="false" ht="16.5" hidden="false" customHeight="true" outlineLevel="0" collapsed="false">
      <c r="A468" s="109" t="s">
        <v>545</v>
      </c>
      <c r="B468" s="269" t="s">
        <v>514</v>
      </c>
      <c r="C468" s="113"/>
      <c r="D468" s="160"/>
      <c r="E468" s="259"/>
      <c r="F468" s="259"/>
      <c r="G468" s="270"/>
      <c r="H468" s="122" t="s">
        <v>534</v>
      </c>
      <c r="I468" s="271"/>
      <c r="J468" s="272"/>
      <c r="K468" s="273"/>
      <c r="L468" s="273"/>
      <c r="M468" s="273"/>
      <c r="N468" s="98"/>
    </row>
    <row r="469" customFormat="false" ht="16.5" hidden="false" customHeight="true" outlineLevel="0" collapsed="false">
      <c r="A469" s="109" t="s">
        <v>546</v>
      </c>
      <c r="B469" s="269" t="s">
        <v>514</v>
      </c>
      <c r="C469" s="126"/>
      <c r="D469" s="160"/>
      <c r="E469" s="267"/>
      <c r="F469" s="267"/>
      <c r="G469" s="274"/>
      <c r="H469" s="118" t="s">
        <v>540</v>
      </c>
      <c r="I469" s="271"/>
      <c r="J469" s="272"/>
      <c r="K469" s="273"/>
      <c r="L469" s="273"/>
      <c r="M469" s="273"/>
      <c r="N469" s="98"/>
    </row>
    <row r="470" s="195" customFormat="true" ht="20.25" hidden="false" customHeight="false" outlineLevel="0" collapsed="false">
      <c r="A470" s="202" t="s">
        <v>547</v>
      </c>
      <c r="B470" s="202"/>
      <c r="C470" s="202"/>
      <c r="D470" s="202"/>
      <c r="E470" s="202"/>
      <c r="F470" s="202"/>
      <c r="G470" s="202"/>
      <c r="H470" s="202"/>
      <c r="I470" s="202"/>
      <c r="J470" s="202"/>
      <c r="K470" s="202"/>
      <c r="L470" s="202"/>
      <c r="M470" s="202"/>
      <c r="N470" s="249"/>
    </row>
    <row r="471" customFormat="false" ht="14.25" hidden="false" customHeight="false" outlineLevel="0" collapsed="false">
      <c r="A471" s="100" t="s">
        <v>548</v>
      </c>
      <c r="B471" s="237" t="s">
        <v>124</v>
      </c>
      <c r="C471" s="101"/>
      <c r="D471" s="275"/>
      <c r="E471" s="263"/>
      <c r="F471" s="263"/>
      <c r="G471" s="264"/>
      <c r="H471" s="127" t="s">
        <v>549</v>
      </c>
      <c r="I471" s="261"/>
      <c r="J471" s="208"/>
      <c r="K471" s="266"/>
      <c r="L471" s="266"/>
      <c r="M471" s="266"/>
      <c r="N471" s="98"/>
    </row>
    <row r="472" s="195" customFormat="true" ht="14.25" hidden="false" customHeight="false" outlineLevel="0" collapsed="false">
      <c r="A472" s="100" t="s">
        <v>550</v>
      </c>
      <c r="B472" s="258" t="s">
        <v>124</v>
      </c>
      <c r="C472" s="111"/>
      <c r="D472" s="276"/>
      <c r="E472" s="259"/>
      <c r="F472" s="259"/>
      <c r="G472" s="260"/>
      <c r="H472" s="114" t="s">
        <v>551</v>
      </c>
      <c r="I472" s="261"/>
      <c r="J472" s="208"/>
      <c r="K472" s="262"/>
      <c r="L472" s="262"/>
      <c r="M472" s="262"/>
      <c r="N472" s="249"/>
    </row>
    <row r="473" customFormat="false" ht="14.25" hidden="false" customHeight="false" outlineLevel="0" collapsed="false">
      <c r="A473" s="100" t="s">
        <v>552</v>
      </c>
      <c r="B473" s="124" t="s">
        <v>124</v>
      </c>
      <c r="C473" s="101" t="n">
        <v>56</v>
      </c>
      <c r="D473" s="275"/>
      <c r="E473" s="238"/>
      <c r="F473" s="263"/>
      <c r="G473" s="264"/>
      <c r="H473" s="127" t="s">
        <v>553</v>
      </c>
      <c r="I473" s="265"/>
      <c r="J473" s="209"/>
      <c r="K473" s="266"/>
      <c r="L473" s="266"/>
      <c r="M473" s="266"/>
      <c r="N473" s="98"/>
    </row>
    <row r="474" customFormat="false" ht="17.25" hidden="false" customHeight="true" outlineLevel="0" collapsed="false">
      <c r="A474" s="100" t="s">
        <v>554</v>
      </c>
      <c r="B474" s="258" t="s">
        <v>124</v>
      </c>
      <c r="C474" s="111" t="n">
        <v>46</v>
      </c>
      <c r="D474" s="276"/>
      <c r="E474" s="259"/>
      <c r="F474" s="259"/>
      <c r="G474" s="260"/>
      <c r="H474" s="114" t="s">
        <v>555</v>
      </c>
      <c r="I474" s="261"/>
      <c r="J474" s="208"/>
      <c r="K474" s="262"/>
      <c r="L474" s="262"/>
      <c r="M474" s="262"/>
      <c r="N474" s="98"/>
    </row>
    <row r="475" customFormat="false" ht="20.25" hidden="false" customHeight="false" outlineLevel="0" collapsed="false">
      <c r="A475" s="207" t="s">
        <v>556</v>
      </c>
      <c r="B475" s="207"/>
      <c r="C475" s="277"/>
      <c r="D475" s="207"/>
      <c r="E475" s="278" t="s">
        <v>557</v>
      </c>
      <c r="F475" s="279" t="s">
        <v>558</v>
      </c>
      <c r="G475" s="279"/>
      <c r="H475" s="207"/>
      <c r="I475" s="207"/>
      <c r="J475" s="207"/>
      <c r="K475" s="207"/>
      <c r="L475" s="207"/>
      <c r="M475" s="207"/>
      <c r="N475" s="98"/>
    </row>
    <row r="476" customFormat="false" ht="14.25" hidden="false" customHeight="false" outlineLevel="0" collapsed="false">
      <c r="A476" s="100" t="s">
        <v>559</v>
      </c>
      <c r="B476" s="124" t="s">
        <v>502</v>
      </c>
      <c r="C476" s="280" t="n">
        <v>270</v>
      </c>
      <c r="D476" s="281"/>
      <c r="E476" s="282" t="s">
        <v>560</v>
      </c>
      <c r="F476" s="103" t="n">
        <f aca="false">C476</f>
        <v>270</v>
      </c>
      <c r="G476" s="103"/>
      <c r="H476" s="209"/>
      <c r="I476" s="265"/>
      <c r="J476" s="209"/>
      <c r="K476" s="266"/>
      <c r="L476" s="266"/>
      <c r="M476" s="266"/>
      <c r="N476" s="98"/>
    </row>
    <row r="477" customFormat="false" ht="14.25" hidden="false" customHeight="false" outlineLevel="0" collapsed="false">
      <c r="A477" s="100" t="s">
        <v>561</v>
      </c>
      <c r="B477" s="100" t="s">
        <v>502</v>
      </c>
      <c r="C477" s="280" t="n">
        <v>270</v>
      </c>
      <c r="D477" s="281"/>
      <c r="E477" s="283" t="s">
        <v>560</v>
      </c>
      <c r="F477" s="103" t="n">
        <f aca="false">C477</f>
        <v>270</v>
      </c>
      <c r="G477" s="103"/>
      <c r="H477" s="209"/>
      <c r="I477" s="265"/>
      <c r="J477" s="209"/>
      <c r="K477" s="266"/>
      <c r="L477" s="266"/>
      <c r="M477" s="266"/>
      <c r="N477" s="98"/>
    </row>
    <row r="478" customFormat="false" ht="14.25" hidden="false" customHeight="false" outlineLevel="0" collapsed="false">
      <c r="A478" s="100" t="s">
        <v>561</v>
      </c>
      <c r="B478" s="124" t="s">
        <v>502</v>
      </c>
      <c r="C478" s="280" t="n">
        <v>270</v>
      </c>
      <c r="D478" s="281"/>
      <c r="E478" s="282" t="s">
        <v>562</v>
      </c>
      <c r="F478" s="103" t="n">
        <f aca="false">C478*5</f>
        <v>1350</v>
      </c>
      <c r="G478" s="103"/>
      <c r="H478" s="209"/>
      <c r="I478" s="284"/>
      <c r="J478" s="211"/>
      <c r="K478" s="285"/>
      <c r="L478" s="285"/>
      <c r="M478" s="285"/>
      <c r="N478" s="98"/>
    </row>
    <row r="479" customFormat="false" ht="14.25" hidden="false" customHeight="false" outlineLevel="0" collapsed="false">
      <c r="A479" s="100" t="s">
        <v>563</v>
      </c>
      <c r="B479" s="100" t="s">
        <v>502</v>
      </c>
      <c r="C479" s="280" t="n">
        <v>270</v>
      </c>
      <c r="D479" s="281"/>
      <c r="E479" s="283" t="s">
        <v>560</v>
      </c>
      <c r="F479" s="103" t="n">
        <f aca="false">C479</f>
        <v>270</v>
      </c>
      <c r="G479" s="103"/>
      <c r="H479" s="209"/>
      <c r="I479" s="265"/>
      <c r="J479" s="209"/>
      <c r="K479" s="266"/>
      <c r="L479" s="266"/>
      <c r="M479" s="266"/>
      <c r="N479" s="98"/>
    </row>
    <row r="480" customFormat="false" ht="14.25" hidden="false" customHeight="false" outlineLevel="0" collapsed="false">
      <c r="A480" s="100" t="s">
        <v>563</v>
      </c>
      <c r="B480" s="100" t="s">
        <v>502</v>
      </c>
      <c r="C480" s="280" t="n">
        <v>270</v>
      </c>
      <c r="D480" s="281"/>
      <c r="E480" s="283" t="s">
        <v>562</v>
      </c>
      <c r="F480" s="103" t="n">
        <f aca="false">C480*5</f>
        <v>1350</v>
      </c>
      <c r="G480" s="103"/>
      <c r="H480" s="209"/>
      <c r="I480" s="265"/>
      <c r="J480" s="209"/>
      <c r="K480" s="266"/>
      <c r="L480" s="266"/>
      <c r="M480" s="266"/>
      <c r="N480" s="98"/>
    </row>
    <row r="481" customFormat="false" ht="14.25" hidden="false" customHeight="false" outlineLevel="0" collapsed="false">
      <c r="A481" s="100" t="s">
        <v>564</v>
      </c>
      <c r="B481" s="100" t="s">
        <v>502</v>
      </c>
      <c r="C481" s="286" t="n">
        <v>970</v>
      </c>
      <c r="D481" s="281"/>
      <c r="E481" s="283" t="s">
        <v>562</v>
      </c>
      <c r="F481" s="103" t="n">
        <f aca="false">C481*5</f>
        <v>4850</v>
      </c>
      <c r="G481" s="103"/>
      <c r="H481" s="209"/>
      <c r="I481" s="265"/>
      <c r="J481" s="209"/>
      <c r="K481" s="266"/>
      <c r="L481" s="266"/>
      <c r="M481" s="266"/>
      <c r="N481" s="98"/>
    </row>
    <row r="501" s="289" customFormat="true" ht="29.25" hidden="false" customHeight="true" outlineLevel="0" collapsed="false">
      <c r="A501" s="287" t="s">
        <v>565</v>
      </c>
      <c r="B501" s="287"/>
      <c r="C501" s="287"/>
      <c r="D501" s="287"/>
      <c r="E501" s="287"/>
      <c r="F501" s="287"/>
      <c r="G501" s="287"/>
      <c r="H501" s="287"/>
      <c r="I501" s="287"/>
      <c r="J501" s="287"/>
      <c r="K501" s="287"/>
      <c r="L501" s="287"/>
      <c r="M501" s="287"/>
      <c r="N501" s="288"/>
    </row>
    <row r="502" s="289" customFormat="true" ht="23.25" hidden="false" customHeight="true" outlineLevel="0" collapsed="false">
      <c r="A502" s="287" t="s">
        <v>566</v>
      </c>
      <c r="B502" s="287"/>
      <c r="C502" s="287"/>
      <c r="D502" s="287"/>
      <c r="E502" s="287"/>
      <c r="F502" s="287"/>
      <c r="G502" s="287"/>
      <c r="H502" s="287"/>
      <c r="I502" s="287"/>
      <c r="J502" s="287"/>
      <c r="K502" s="287"/>
      <c r="L502" s="287"/>
      <c r="M502" s="287"/>
      <c r="N502" s="288"/>
    </row>
    <row r="503" customFormat="false" ht="12.75" hidden="false" customHeight="false" outlineLevel="0" collapsed="false">
      <c r="A503" s="290" t="s">
        <v>567</v>
      </c>
      <c r="B503" s="290"/>
      <c r="C503" s="290"/>
      <c r="D503" s="290"/>
      <c r="E503" s="290"/>
      <c r="F503" s="290"/>
      <c r="G503" s="290"/>
      <c r="H503" s="290"/>
      <c r="I503" s="290"/>
      <c r="J503" s="290"/>
      <c r="K503" s="290"/>
      <c r="L503" s="290"/>
      <c r="M503" s="290"/>
    </row>
  </sheetData>
  <sheetProtection sheet="true" password="cf74" selectLockedCells="true" selectUnlockedCells="true"/>
  <mergeCells count="30">
    <mergeCell ref="H7:M8"/>
    <mergeCell ref="A9:I9"/>
    <mergeCell ref="I12:M12"/>
    <mergeCell ref="I13:M13"/>
    <mergeCell ref="B15:H15"/>
    <mergeCell ref="B24:H24"/>
    <mergeCell ref="I24:M24"/>
    <mergeCell ref="B25:H25"/>
    <mergeCell ref="B26:H26"/>
    <mergeCell ref="B27:H27"/>
    <mergeCell ref="A28:M28"/>
    <mergeCell ref="A29:A30"/>
    <mergeCell ref="B29:B30"/>
    <mergeCell ref="D29:F29"/>
    <mergeCell ref="G29:G30"/>
    <mergeCell ref="H29:H30"/>
    <mergeCell ref="I29:I30"/>
    <mergeCell ref="J29:J30"/>
    <mergeCell ref="K29:L29"/>
    <mergeCell ref="M29:M30"/>
    <mergeCell ref="F475:G475"/>
    <mergeCell ref="F476:G476"/>
    <mergeCell ref="F477:G477"/>
    <mergeCell ref="F478:G478"/>
    <mergeCell ref="F479:G479"/>
    <mergeCell ref="F480:G480"/>
    <mergeCell ref="F481:G481"/>
    <mergeCell ref="A501:M501"/>
    <mergeCell ref="A502:M502"/>
    <mergeCell ref="A503:M503"/>
  </mergeCells>
  <printOptions headings="false" gridLines="false" gridLinesSet="true" horizontalCentered="true" verticalCentered="false"/>
  <pageMargins left="0.196527777777778" right="0.196527777777778" top="0.39375" bottom="0.314583333333333" header="0.511811023622047" footer="0.118055555555556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16015625" defaultRowHeight="12" zeroHeight="false" outlineLevelRow="0" outlineLevelCol="0"/>
  <cols>
    <col collapsed="false" customWidth="true" hidden="false" outlineLevel="0" max="1" min="1" style="1" width="38.82"/>
    <col collapsed="false" customWidth="true" hidden="false" outlineLevel="0" max="2" min="2" style="2" width="6.33"/>
    <col collapsed="false" customWidth="true" hidden="false" outlineLevel="0" max="4" min="3" style="3" width="10.82"/>
    <col collapsed="false" customWidth="true" hidden="false" outlineLevel="0" max="5" min="5" style="4" width="10.82"/>
    <col collapsed="false" customWidth="true" hidden="false" outlineLevel="0" max="6" min="6" style="4" width="11.65"/>
    <col collapsed="false" customWidth="true" hidden="false" outlineLevel="0" max="7" min="7" style="4" width="7.82"/>
    <col collapsed="false" customWidth="true" hidden="false" outlineLevel="0" max="8" min="8" style="4" width="14.99"/>
    <col collapsed="false" customWidth="true" hidden="false" outlineLevel="0" max="9" min="9" style="4" width="25.82"/>
    <col collapsed="false" customWidth="true" hidden="false" outlineLevel="0" max="10" min="10" style="4" width="29.99"/>
    <col collapsed="false" customWidth="true" hidden="false" outlineLevel="0" max="11" min="11" style="6" width="34.65"/>
    <col collapsed="false" customWidth="true" hidden="false" outlineLevel="0" max="12" min="12" style="8" width="11.33"/>
    <col collapsed="false" customWidth="false" hidden="false" outlineLevel="0" max="257" min="13" style="291" width="11.16"/>
  </cols>
  <sheetData>
    <row r="1" customFormat="false" ht="12.75" hidden="false" customHeight="true" outlineLevel="0" collapsed="false">
      <c r="A1" s="9"/>
      <c r="B1" s="9"/>
      <c r="C1" s="9"/>
      <c r="D1" s="9"/>
      <c r="E1" s="9"/>
      <c r="F1" s="292"/>
      <c r="G1" s="292"/>
      <c r="H1" s="292" t="s">
        <v>568</v>
      </c>
      <c r="I1" s="292"/>
      <c r="J1" s="293" t="s">
        <v>569</v>
      </c>
      <c r="K1" s="293"/>
    </row>
    <row r="2" customFormat="false" ht="12.75" hidden="false" customHeight="true" outlineLevel="0" collapsed="false">
      <c r="A2" s="9"/>
      <c r="B2" s="9"/>
      <c r="C2" s="9"/>
      <c r="D2" s="9"/>
      <c r="E2" s="9"/>
      <c r="F2" s="9"/>
      <c r="G2" s="9"/>
      <c r="H2" s="292" t="s">
        <v>570</v>
      </c>
      <c r="I2" s="292"/>
      <c r="J2" s="293" t="s">
        <v>571</v>
      </c>
      <c r="K2" s="293"/>
    </row>
    <row r="3" customFormat="false" ht="39.75" hidden="false" customHeight="true" outlineLevel="0" collapsed="false">
      <c r="A3" s="13"/>
      <c r="B3" s="9"/>
      <c r="C3" s="9"/>
      <c r="D3" s="9"/>
      <c r="E3" s="9"/>
      <c r="F3" s="9"/>
      <c r="G3" s="9"/>
      <c r="H3" s="292" t="s">
        <v>572</v>
      </c>
      <c r="I3" s="292"/>
      <c r="J3" s="294" t="s">
        <v>573</v>
      </c>
      <c r="K3" s="294"/>
    </row>
    <row r="4" customFormat="false" ht="43.5" hidden="false" customHeight="true" outlineLevel="0" collapsed="false">
      <c r="A4" s="295"/>
      <c r="B4" s="296"/>
      <c r="C4" s="296"/>
      <c r="D4" s="296"/>
      <c r="E4" s="297" t="s">
        <v>574</v>
      </c>
      <c r="F4" s="297"/>
      <c r="G4" s="297"/>
      <c r="H4" s="297"/>
      <c r="I4" s="297"/>
      <c r="J4" s="297"/>
      <c r="K4" s="297"/>
    </row>
    <row r="5" customFormat="false" ht="43.5" hidden="false" customHeight="true" outlineLevel="0" collapsed="false">
      <c r="A5" s="298"/>
      <c r="B5" s="299"/>
      <c r="C5" s="299"/>
      <c r="D5" s="299"/>
      <c r="E5" s="10"/>
      <c r="F5" s="300"/>
      <c r="G5" s="300"/>
      <c r="H5" s="300"/>
      <c r="I5" s="300"/>
      <c r="J5" s="34" t="s">
        <v>7</v>
      </c>
      <c r="K5" s="34"/>
    </row>
    <row r="6" customFormat="false" ht="18" hidden="false" customHeight="true" outlineLevel="0" collapsed="false">
      <c r="A6" s="39"/>
      <c r="B6" s="12"/>
      <c r="C6" s="12"/>
      <c r="D6" s="301"/>
      <c r="E6" s="12"/>
      <c r="F6" s="12"/>
      <c r="G6" s="12"/>
      <c r="H6" s="12"/>
      <c r="I6" s="12"/>
      <c r="J6" s="302" t="s">
        <v>9</v>
      </c>
      <c r="K6" s="302"/>
    </row>
    <row r="7" customFormat="false" ht="19.5" hidden="false" customHeight="true" outlineLevel="0" collapsed="false">
      <c r="A7" s="303"/>
      <c r="B7" s="304"/>
      <c r="C7" s="305"/>
      <c r="D7" s="305"/>
      <c r="E7" s="12"/>
      <c r="F7" s="12"/>
      <c r="G7" s="12"/>
      <c r="H7" s="12"/>
      <c r="I7" s="12"/>
      <c r="J7" s="306"/>
      <c r="K7" s="306"/>
    </row>
    <row r="8" customFormat="false" ht="21" hidden="false" customHeight="true" outlineLevel="0" collapsed="false">
      <c r="A8" s="14" t="s">
        <v>1</v>
      </c>
      <c r="B8" s="307"/>
      <c r="C8" s="307"/>
      <c r="D8" s="75"/>
      <c r="E8" s="307"/>
      <c r="F8" s="12"/>
      <c r="G8" s="12"/>
      <c r="H8" s="12"/>
      <c r="I8" s="12"/>
      <c r="J8" s="46" t="s">
        <v>13</v>
      </c>
      <c r="K8" s="48"/>
    </row>
    <row r="9" customFormat="false" ht="12.75" hidden="false" customHeight="true" outlineLevel="0" collapsed="false">
      <c r="A9" s="22" t="s">
        <v>575</v>
      </c>
      <c r="B9" s="308" t="s">
        <v>576</v>
      </c>
      <c r="C9" s="293"/>
      <c r="D9" s="293"/>
      <c r="E9" s="293"/>
      <c r="F9" s="12"/>
      <c r="G9" s="12"/>
      <c r="H9" s="12"/>
      <c r="I9" s="12"/>
      <c r="J9" s="55" t="s">
        <v>15</v>
      </c>
      <c r="K9" s="57"/>
    </row>
    <row r="10" customFormat="false" ht="12.75" hidden="false" customHeight="true" outlineLevel="0" collapsed="false">
      <c r="B10" s="12" t="s">
        <v>577</v>
      </c>
      <c r="C10" s="293"/>
      <c r="D10" s="293"/>
      <c r="E10" s="293"/>
      <c r="F10" s="12"/>
      <c r="G10" s="12"/>
      <c r="H10" s="12"/>
      <c r="I10" s="12"/>
      <c r="J10" s="55" t="s">
        <v>17</v>
      </c>
      <c r="K10" s="57"/>
    </row>
    <row r="11" customFormat="false" ht="12.75" hidden="false" customHeight="true" outlineLevel="0" collapsed="false">
      <c r="A11" s="22" t="s">
        <v>578</v>
      </c>
      <c r="B11" s="22" t="s">
        <v>579</v>
      </c>
      <c r="C11" s="293"/>
      <c r="D11" s="293"/>
      <c r="E11" s="293"/>
      <c r="F11" s="12"/>
      <c r="G11" s="12"/>
      <c r="H11" s="12"/>
      <c r="I11" s="12"/>
      <c r="J11" s="58" t="s">
        <v>19</v>
      </c>
      <c r="K11" s="58"/>
    </row>
    <row r="12" customFormat="false" ht="12.75" hidden="false" customHeight="true" outlineLevel="0" collapsed="false">
      <c r="A12" s="22"/>
      <c r="B12" s="22" t="s">
        <v>580</v>
      </c>
      <c r="C12" s="293"/>
      <c r="D12" s="293"/>
      <c r="E12" s="293"/>
      <c r="F12" s="12"/>
      <c r="G12" s="12"/>
      <c r="H12" s="12"/>
      <c r="I12" s="12"/>
      <c r="J12" s="59" t="s">
        <v>21</v>
      </c>
      <c r="K12" s="60"/>
    </row>
    <row r="13" customFormat="false" ht="15" hidden="false" customHeight="true" outlineLevel="0" collapsed="false">
      <c r="A13" s="22"/>
      <c r="B13" s="308" t="s">
        <v>581</v>
      </c>
      <c r="C13" s="39"/>
      <c r="D13" s="39"/>
      <c r="E13" s="39"/>
      <c r="F13" s="12"/>
      <c r="G13" s="12"/>
      <c r="H13" s="12"/>
      <c r="I13" s="12"/>
      <c r="J13" s="67" t="s">
        <v>23</v>
      </c>
      <c r="K13" s="69"/>
      <c r="L13" s="309"/>
    </row>
    <row r="14" customFormat="false" ht="14.25" hidden="false" customHeight="true" outlineLevel="0" collapsed="false">
      <c r="A14" s="22"/>
      <c r="B14" s="308"/>
      <c r="C14" s="39"/>
      <c r="D14" s="39"/>
      <c r="E14" s="39"/>
      <c r="F14" s="12"/>
      <c r="G14" s="12"/>
      <c r="H14" s="12"/>
      <c r="I14" s="12"/>
      <c r="J14" s="70" t="s">
        <v>25</v>
      </c>
      <c r="K14" s="69"/>
      <c r="L14" s="309"/>
    </row>
    <row r="15" customFormat="false" ht="13.5" hidden="false" customHeight="true" outlineLevel="0" collapsed="false">
      <c r="A15" s="22" t="s">
        <v>582</v>
      </c>
      <c r="B15" s="310" t="s">
        <v>583</v>
      </c>
      <c r="C15" s="12"/>
      <c r="D15" s="12"/>
      <c r="E15" s="12"/>
      <c r="G15" s="49"/>
      <c r="H15" s="12"/>
      <c r="I15" s="12"/>
      <c r="J15" s="70"/>
      <c r="K15" s="73"/>
      <c r="L15" s="311"/>
    </row>
    <row r="16" customFormat="false" ht="12.75" hidden="false" customHeight="true" outlineLevel="0" collapsed="false">
      <c r="A16" s="312"/>
      <c r="B16" s="22"/>
      <c r="C16" s="75"/>
      <c r="D16" s="75"/>
      <c r="E16" s="12"/>
      <c r="F16" s="12"/>
      <c r="G16" s="12"/>
      <c r="H16" s="12"/>
      <c r="I16" s="12"/>
      <c r="J16" s="80" t="s">
        <v>29</v>
      </c>
      <c r="K16" s="80"/>
    </row>
    <row r="17" customFormat="false" ht="12" hidden="false" customHeight="true" outlineLevel="0" collapsed="false">
      <c r="A17" s="312"/>
      <c r="B17" s="12"/>
      <c r="C17" s="75"/>
      <c r="D17" s="75"/>
      <c r="E17" s="75"/>
      <c r="F17" s="12"/>
      <c r="G17" s="12"/>
      <c r="H17" s="22"/>
      <c r="I17" s="22"/>
      <c r="J17" s="313" t="s">
        <v>584</v>
      </c>
      <c r="K17" s="313"/>
    </row>
    <row r="18" customFormat="false" ht="12.75" hidden="false" customHeight="true" outlineLevel="0" collapsed="false">
      <c r="A18" s="314" t="s">
        <v>27</v>
      </c>
      <c r="B18" s="75" t="s">
        <v>585</v>
      </c>
      <c r="C18" s="75"/>
      <c r="D18" s="75"/>
      <c r="E18" s="75"/>
      <c r="F18" s="12"/>
      <c r="G18" s="12"/>
      <c r="H18" s="22"/>
      <c r="I18" s="22"/>
      <c r="J18" s="315" t="s">
        <v>33</v>
      </c>
      <c r="K18" s="315"/>
    </row>
    <row r="19" customFormat="false" ht="12.75" hidden="false" customHeight="true" outlineLevel="0" collapsed="false">
      <c r="A19" s="314"/>
      <c r="B19" s="75"/>
      <c r="C19" s="75"/>
      <c r="D19" s="75"/>
      <c r="E19" s="75"/>
      <c r="F19" s="12"/>
      <c r="G19" s="12"/>
      <c r="H19" s="22"/>
      <c r="I19" s="22"/>
      <c r="J19" s="75"/>
      <c r="K19" s="75"/>
      <c r="L19" s="316"/>
    </row>
    <row r="20" customFormat="false" ht="12.75" hidden="false" customHeight="true" outlineLevel="0" collapsed="false">
      <c r="A20" s="314"/>
      <c r="B20" s="75"/>
      <c r="C20" s="75"/>
      <c r="D20" s="75"/>
      <c r="E20" s="75"/>
      <c r="F20" s="12"/>
      <c r="G20" s="12"/>
      <c r="H20" s="22"/>
      <c r="I20" s="22"/>
      <c r="J20" s="75"/>
      <c r="K20" s="75"/>
      <c r="L20" s="316"/>
    </row>
    <row r="21" customFormat="false" ht="12.75" hidden="false" customHeight="true" outlineLevel="0" collapsed="false">
      <c r="A21" s="314"/>
      <c r="B21" s="75"/>
      <c r="C21" s="75"/>
      <c r="D21" s="75"/>
      <c r="E21" s="75"/>
      <c r="F21" s="12"/>
      <c r="G21" s="12"/>
      <c r="H21" s="22"/>
      <c r="I21" s="22"/>
      <c r="J21" s="75"/>
      <c r="K21" s="75"/>
      <c r="L21" s="316"/>
    </row>
    <row r="22" customFormat="false" ht="12.75" hidden="false" customHeight="true" outlineLevel="0" collapsed="false">
      <c r="A22" s="314"/>
      <c r="B22" s="75"/>
      <c r="C22" s="75"/>
      <c r="D22" s="75"/>
      <c r="E22" s="75"/>
      <c r="F22" s="12"/>
      <c r="G22" s="12"/>
      <c r="H22" s="22"/>
      <c r="I22" s="22"/>
      <c r="J22" s="75"/>
      <c r="K22" s="75"/>
      <c r="L22" s="316"/>
    </row>
    <row r="23" customFormat="false" ht="12.75" hidden="false" customHeight="true" outlineLevel="0" collapsed="false">
      <c r="A23" s="314"/>
      <c r="B23" s="75"/>
      <c r="C23" s="75"/>
      <c r="D23" s="75"/>
      <c r="E23" s="75"/>
      <c r="F23" s="12"/>
      <c r="G23" s="12"/>
      <c r="H23" s="22"/>
      <c r="I23" s="22"/>
      <c r="J23" s="75"/>
      <c r="K23" s="75"/>
      <c r="L23" s="316"/>
    </row>
    <row r="24" customFormat="false" ht="12.75" hidden="false" customHeight="true" outlineLevel="0" collapsed="false">
      <c r="A24" s="314"/>
      <c r="B24" s="75"/>
      <c r="C24" s="75"/>
      <c r="D24" s="75"/>
      <c r="E24" s="75"/>
      <c r="F24" s="12"/>
      <c r="G24" s="12"/>
      <c r="H24" s="22"/>
      <c r="I24" s="22"/>
      <c r="J24" s="75"/>
      <c r="K24" s="75"/>
      <c r="L24" s="316"/>
    </row>
    <row r="25" customFormat="false" ht="12.75" hidden="false" customHeight="true" outlineLevel="0" collapsed="false">
      <c r="A25" s="314"/>
      <c r="B25" s="75"/>
      <c r="C25" s="75"/>
      <c r="D25" s="75"/>
      <c r="E25" s="75"/>
      <c r="F25" s="12"/>
      <c r="G25" s="12"/>
      <c r="H25" s="22"/>
      <c r="I25" s="22"/>
      <c r="J25" s="75"/>
      <c r="K25" s="75"/>
      <c r="L25" s="316"/>
    </row>
    <row r="26" customFormat="false" ht="12.75" hidden="false" customHeight="true" outlineLevel="0" collapsed="false">
      <c r="A26" s="314"/>
      <c r="B26" s="75"/>
      <c r="C26" s="75"/>
      <c r="D26" s="75"/>
      <c r="E26" s="75"/>
      <c r="F26" s="12"/>
      <c r="G26" s="12"/>
      <c r="H26" s="22"/>
      <c r="I26" s="22"/>
      <c r="J26" s="75"/>
      <c r="K26" s="75"/>
      <c r="L26" s="316"/>
    </row>
    <row r="27" customFormat="false" ht="12.75" hidden="false" customHeight="true" outlineLevel="0" collapsed="false">
      <c r="A27" s="314"/>
      <c r="B27" s="75"/>
      <c r="C27" s="75"/>
      <c r="D27" s="75"/>
      <c r="E27" s="75"/>
      <c r="F27" s="12"/>
      <c r="G27" s="12"/>
      <c r="H27" s="22"/>
      <c r="I27" s="22"/>
      <c r="J27" s="75"/>
      <c r="K27" s="75"/>
      <c r="L27" s="316"/>
    </row>
    <row r="28" customFormat="false" ht="27.75" hidden="false" customHeight="true" outlineLevel="0" collapsed="false">
      <c r="A28" s="317" t="s">
        <v>34</v>
      </c>
      <c r="B28" s="318" t="s">
        <v>35</v>
      </c>
      <c r="C28" s="318" t="s">
        <v>586</v>
      </c>
      <c r="D28" s="318"/>
      <c r="E28" s="318" t="s">
        <v>587</v>
      </c>
      <c r="F28" s="318"/>
      <c r="G28" s="318" t="s">
        <v>588</v>
      </c>
      <c r="H28" s="318" t="s">
        <v>589</v>
      </c>
      <c r="I28" s="318" t="s">
        <v>590</v>
      </c>
      <c r="J28" s="318"/>
      <c r="K28" s="318" t="s">
        <v>591</v>
      </c>
    </row>
    <row r="29" customFormat="false" ht="27.75" hidden="false" customHeight="true" outlineLevel="0" collapsed="false">
      <c r="A29" s="317"/>
      <c r="B29" s="318"/>
      <c r="C29" s="319" t="s">
        <v>592</v>
      </c>
      <c r="D29" s="319" t="s">
        <v>593</v>
      </c>
      <c r="E29" s="319" t="s">
        <v>592</v>
      </c>
      <c r="F29" s="319" t="s">
        <v>593</v>
      </c>
      <c r="G29" s="318"/>
      <c r="H29" s="318"/>
      <c r="I29" s="318"/>
      <c r="J29" s="318"/>
      <c r="K29" s="318"/>
    </row>
    <row r="30" customFormat="false" ht="22.5" hidden="false" customHeight="true" outlineLevel="0" collapsed="false">
      <c r="A30" s="320" t="s">
        <v>594</v>
      </c>
      <c r="B30" s="320"/>
      <c r="C30" s="320"/>
      <c r="D30" s="320"/>
      <c r="E30" s="320"/>
      <c r="F30" s="320"/>
      <c r="G30" s="320"/>
      <c r="H30" s="320"/>
      <c r="I30" s="320"/>
      <c r="J30" s="320"/>
      <c r="K30" s="320"/>
    </row>
    <row r="31" customFormat="false" ht="24.95" hidden="false" customHeight="true" outlineLevel="0" collapsed="false">
      <c r="A31" s="321" t="s">
        <v>595</v>
      </c>
      <c r="B31" s="322" t="s">
        <v>514</v>
      </c>
      <c r="C31" s="323" t="n">
        <v>450</v>
      </c>
      <c r="D31" s="323" t="n">
        <v>600</v>
      </c>
      <c r="E31" s="324"/>
      <c r="F31" s="324"/>
      <c r="G31" s="323" t="s">
        <v>596</v>
      </c>
      <c r="H31" s="323" t="s">
        <v>597</v>
      </c>
      <c r="I31" s="325"/>
      <c r="J31" s="325"/>
      <c r="K31" s="326"/>
    </row>
    <row r="32" customFormat="false" ht="24.95" hidden="false" customHeight="true" outlineLevel="0" collapsed="false">
      <c r="A32" s="321" t="s">
        <v>598</v>
      </c>
      <c r="B32" s="322" t="s">
        <v>514</v>
      </c>
      <c r="C32" s="323" t="n">
        <v>300</v>
      </c>
      <c r="D32" s="323" t="n">
        <v>460</v>
      </c>
      <c r="E32" s="324"/>
      <c r="F32" s="324"/>
      <c r="G32" s="323" t="s">
        <v>596</v>
      </c>
      <c r="H32" s="323" t="s">
        <v>599</v>
      </c>
      <c r="I32" s="325"/>
      <c r="J32" s="325"/>
      <c r="K32" s="326"/>
    </row>
    <row r="33" customFormat="false" ht="24.95" hidden="false" customHeight="true" outlineLevel="0" collapsed="false">
      <c r="A33" s="321" t="s">
        <v>600</v>
      </c>
      <c r="B33" s="322" t="s">
        <v>514</v>
      </c>
      <c r="C33" s="323" t="n">
        <v>450</v>
      </c>
      <c r="D33" s="323" t="n">
        <v>600</v>
      </c>
      <c r="E33" s="324"/>
      <c r="F33" s="324"/>
      <c r="G33" s="323" t="s">
        <v>596</v>
      </c>
      <c r="H33" s="323" t="s">
        <v>601</v>
      </c>
      <c r="I33" s="325" t="s">
        <v>602</v>
      </c>
      <c r="J33" s="325"/>
      <c r="K33" s="326"/>
    </row>
    <row r="34" customFormat="false" ht="24.95" hidden="false" customHeight="true" outlineLevel="0" collapsed="false">
      <c r="A34" s="321" t="s">
        <v>603</v>
      </c>
      <c r="B34" s="322" t="s">
        <v>514</v>
      </c>
      <c r="C34" s="323" t="n">
        <v>550</v>
      </c>
      <c r="D34" s="323" t="n">
        <v>700</v>
      </c>
      <c r="E34" s="324"/>
      <c r="F34" s="324"/>
      <c r="G34" s="323" t="s">
        <v>596</v>
      </c>
      <c r="H34" s="323" t="s">
        <v>599</v>
      </c>
      <c r="I34" s="325" t="s">
        <v>604</v>
      </c>
      <c r="J34" s="325"/>
      <c r="K34" s="326"/>
    </row>
    <row r="35" customFormat="false" ht="24.95" hidden="false" customHeight="true" outlineLevel="0" collapsed="false">
      <c r="A35" s="321" t="s">
        <v>605</v>
      </c>
      <c r="B35" s="322" t="s">
        <v>514</v>
      </c>
      <c r="C35" s="323" t="n">
        <v>700</v>
      </c>
      <c r="D35" s="323" t="n">
        <v>1000</v>
      </c>
      <c r="E35" s="324"/>
      <c r="F35" s="324"/>
      <c r="G35" s="323" t="s">
        <v>596</v>
      </c>
      <c r="H35" s="323" t="s">
        <v>606</v>
      </c>
      <c r="I35" s="327" t="s">
        <v>607</v>
      </c>
      <c r="J35" s="327"/>
      <c r="K35" s="326"/>
    </row>
    <row r="36" customFormat="false" ht="24.95" hidden="false" customHeight="true" outlineLevel="0" collapsed="false">
      <c r="A36" s="321" t="s">
        <v>608</v>
      </c>
      <c r="B36" s="322" t="s">
        <v>514</v>
      </c>
      <c r="C36" s="323" t="n">
        <v>900</v>
      </c>
      <c r="D36" s="323" t="n">
        <v>1400</v>
      </c>
      <c r="E36" s="324"/>
      <c r="F36" s="324"/>
      <c r="G36" s="323" t="s">
        <v>609</v>
      </c>
      <c r="H36" s="323" t="s">
        <v>610</v>
      </c>
      <c r="I36" s="327" t="s">
        <v>611</v>
      </c>
      <c r="J36" s="327"/>
      <c r="K36" s="326"/>
    </row>
    <row r="37" customFormat="false" ht="24.95" hidden="false" customHeight="true" outlineLevel="0" collapsed="false">
      <c r="A37" s="321" t="s">
        <v>612</v>
      </c>
      <c r="B37" s="322" t="s">
        <v>514</v>
      </c>
      <c r="C37" s="323" t="n">
        <v>900</v>
      </c>
      <c r="D37" s="323" t="n">
        <v>1200</v>
      </c>
      <c r="E37" s="324"/>
      <c r="F37" s="324"/>
      <c r="G37" s="323" t="s">
        <v>596</v>
      </c>
      <c r="H37" s="323" t="s">
        <v>599</v>
      </c>
      <c r="I37" s="327" t="s">
        <v>613</v>
      </c>
      <c r="J37" s="327"/>
      <c r="K37" s="326"/>
    </row>
    <row r="38" customFormat="false" ht="24.95" hidden="false" customHeight="true" outlineLevel="0" collapsed="false">
      <c r="A38" s="321" t="s">
        <v>614</v>
      </c>
      <c r="B38" s="322" t="s">
        <v>514</v>
      </c>
      <c r="C38" s="323" t="n">
        <v>550</v>
      </c>
      <c r="D38" s="323" t="n">
        <v>650</v>
      </c>
      <c r="E38" s="324"/>
      <c r="F38" s="324"/>
      <c r="G38" s="323" t="s">
        <v>596</v>
      </c>
      <c r="H38" s="323" t="s">
        <v>610</v>
      </c>
      <c r="I38" s="327" t="s">
        <v>615</v>
      </c>
      <c r="J38" s="327"/>
      <c r="K38" s="326"/>
    </row>
    <row r="39" customFormat="false" ht="30.75" hidden="false" customHeight="true" outlineLevel="0" collapsed="false">
      <c r="A39" s="321" t="s">
        <v>616</v>
      </c>
      <c r="B39" s="322" t="s">
        <v>514</v>
      </c>
      <c r="C39" s="323" t="n">
        <v>600</v>
      </c>
      <c r="D39" s="323" t="n">
        <v>800</v>
      </c>
      <c r="E39" s="324"/>
      <c r="F39" s="324"/>
      <c r="G39" s="323" t="s">
        <v>617</v>
      </c>
      <c r="H39" s="323" t="s">
        <v>618</v>
      </c>
      <c r="I39" s="327" t="s">
        <v>619</v>
      </c>
      <c r="J39" s="327"/>
      <c r="K39" s="326"/>
    </row>
    <row r="40" customFormat="false" ht="30.75" hidden="false" customHeight="true" outlineLevel="0" collapsed="false">
      <c r="A40" s="321" t="s">
        <v>620</v>
      </c>
      <c r="B40" s="322" t="s">
        <v>514</v>
      </c>
      <c r="C40" s="323" t="n">
        <v>500</v>
      </c>
      <c r="D40" s="323" t="n">
        <v>750</v>
      </c>
      <c r="E40" s="324"/>
      <c r="F40" s="324"/>
      <c r="G40" s="323" t="s">
        <v>617</v>
      </c>
      <c r="H40" s="323" t="s">
        <v>621</v>
      </c>
      <c r="I40" s="327" t="s">
        <v>622</v>
      </c>
      <c r="J40" s="327"/>
      <c r="K40" s="326"/>
    </row>
    <row r="41" customFormat="false" ht="21.75" hidden="false" customHeight="true" outlineLevel="0" collapsed="false">
      <c r="A41" s="321" t="s">
        <v>623</v>
      </c>
      <c r="B41" s="322" t="s">
        <v>514</v>
      </c>
      <c r="C41" s="323" t="n">
        <v>800</v>
      </c>
      <c r="D41" s="323" t="n">
        <v>1100</v>
      </c>
      <c r="E41" s="324"/>
      <c r="F41" s="324"/>
      <c r="G41" s="323" t="s">
        <v>617</v>
      </c>
      <c r="H41" s="323"/>
      <c r="I41" s="327" t="s">
        <v>624</v>
      </c>
      <c r="J41" s="327"/>
      <c r="K41" s="326"/>
    </row>
    <row r="42" customFormat="false" ht="24.95" hidden="false" customHeight="true" outlineLevel="0" collapsed="false">
      <c r="A42" s="321" t="s">
        <v>625</v>
      </c>
      <c r="B42" s="322" t="s">
        <v>514</v>
      </c>
      <c r="C42" s="323" t="n">
        <v>700</v>
      </c>
      <c r="D42" s="323" t="n">
        <v>1000</v>
      </c>
      <c r="E42" s="324"/>
      <c r="F42" s="324"/>
      <c r="G42" s="323" t="s">
        <v>617</v>
      </c>
      <c r="H42" s="323"/>
      <c r="I42" s="327" t="s">
        <v>626</v>
      </c>
      <c r="J42" s="327"/>
      <c r="K42" s="326"/>
    </row>
    <row r="43" customFormat="false" ht="24.75" hidden="false" customHeight="true" outlineLevel="0" collapsed="false">
      <c r="A43" s="321" t="s">
        <v>627</v>
      </c>
      <c r="B43" s="322" t="s">
        <v>514</v>
      </c>
      <c r="C43" s="323" t="n">
        <v>500</v>
      </c>
      <c r="D43" s="323" t="n">
        <v>750</v>
      </c>
      <c r="E43" s="324"/>
      <c r="F43" s="324"/>
      <c r="G43" s="323" t="s">
        <v>617</v>
      </c>
      <c r="H43" s="323" t="s">
        <v>621</v>
      </c>
      <c r="I43" s="325" t="s">
        <v>628</v>
      </c>
      <c r="J43" s="325"/>
      <c r="K43" s="326"/>
    </row>
    <row r="44" customFormat="false" ht="45" hidden="false" customHeight="true" outlineLevel="0" collapsed="false">
      <c r="A44" s="321" t="s">
        <v>629</v>
      </c>
      <c r="B44" s="322" t="s">
        <v>514</v>
      </c>
      <c r="C44" s="323" t="n">
        <v>1200</v>
      </c>
      <c r="D44" s="323" t="n">
        <v>1600</v>
      </c>
      <c r="E44" s="324"/>
      <c r="F44" s="324"/>
      <c r="G44" s="323" t="s">
        <v>617</v>
      </c>
      <c r="H44" s="323" t="s">
        <v>630</v>
      </c>
      <c r="I44" s="325" t="s">
        <v>631</v>
      </c>
      <c r="J44" s="325"/>
      <c r="K44" s="326"/>
    </row>
    <row r="45" customFormat="false" ht="48.75" hidden="false" customHeight="true" outlineLevel="0" collapsed="false">
      <c r="A45" s="321" t="s">
        <v>632</v>
      </c>
      <c r="B45" s="322" t="s">
        <v>514</v>
      </c>
      <c r="C45" s="323" t="n">
        <v>1200</v>
      </c>
      <c r="D45" s="323" t="n">
        <v>1600</v>
      </c>
      <c r="E45" s="324"/>
      <c r="F45" s="324"/>
      <c r="G45" s="323" t="s">
        <v>617</v>
      </c>
      <c r="H45" s="323"/>
      <c r="I45" s="325" t="s">
        <v>633</v>
      </c>
      <c r="J45" s="325"/>
      <c r="K45" s="326"/>
    </row>
    <row r="46" customFormat="false" ht="24.95" hidden="false" customHeight="true" outlineLevel="0" collapsed="false">
      <c r="A46" s="321" t="s">
        <v>634</v>
      </c>
      <c r="B46" s="322" t="s">
        <v>514</v>
      </c>
      <c r="C46" s="323" t="n">
        <v>600</v>
      </c>
      <c r="D46" s="323" t="n">
        <v>800</v>
      </c>
      <c r="E46" s="324"/>
      <c r="F46" s="324"/>
      <c r="G46" s="323" t="s">
        <v>617</v>
      </c>
      <c r="H46" s="323" t="s">
        <v>599</v>
      </c>
      <c r="I46" s="327" t="n">
        <v>3000000534</v>
      </c>
      <c r="J46" s="327"/>
      <c r="K46" s="326"/>
    </row>
    <row r="47" customFormat="false" ht="24.95" hidden="false" customHeight="true" outlineLevel="0" collapsed="false">
      <c r="A47" s="321" t="s">
        <v>635</v>
      </c>
      <c r="B47" s="322" t="s">
        <v>514</v>
      </c>
      <c r="C47" s="323" t="n">
        <v>600</v>
      </c>
      <c r="D47" s="323" t="n">
        <v>850</v>
      </c>
      <c r="E47" s="324"/>
      <c r="F47" s="324"/>
      <c r="G47" s="323" t="s">
        <v>617</v>
      </c>
      <c r="H47" s="323" t="s">
        <v>636</v>
      </c>
      <c r="I47" s="327" t="s">
        <v>637</v>
      </c>
      <c r="J47" s="327"/>
      <c r="K47" s="326"/>
    </row>
    <row r="48" customFormat="false" ht="24.95" hidden="false" customHeight="true" outlineLevel="0" collapsed="false">
      <c r="A48" s="321" t="s">
        <v>638</v>
      </c>
      <c r="B48" s="322" t="s">
        <v>514</v>
      </c>
      <c r="C48" s="323" t="n">
        <v>500</v>
      </c>
      <c r="D48" s="323" t="n">
        <v>750</v>
      </c>
      <c r="E48" s="324"/>
      <c r="F48" s="324"/>
      <c r="G48" s="323" t="s">
        <v>617</v>
      </c>
      <c r="H48" s="323" t="s">
        <v>639</v>
      </c>
      <c r="I48" s="327" t="s">
        <v>640</v>
      </c>
      <c r="J48" s="327"/>
      <c r="K48" s="326"/>
    </row>
    <row r="49" customFormat="false" ht="24.95" hidden="false" customHeight="true" outlineLevel="0" collapsed="false">
      <c r="A49" s="321" t="s">
        <v>641</v>
      </c>
      <c r="B49" s="322" t="s">
        <v>514</v>
      </c>
      <c r="C49" s="323" t="n">
        <v>600</v>
      </c>
      <c r="D49" s="323" t="n">
        <v>750</v>
      </c>
      <c r="E49" s="324"/>
      <c r="F49" s="324"/>
      <c r="G49" s="323" t="s">
        <v>617</v>
      </c>
      <c r="H49" s="323" t="s">
        <v>636</v>
      </c>
      <c r="I49" s="327" t="s">
        <v>642</v>
      </c>
      <c r="J49" s="327"/>
      <c r="K49" s="326"/>
    </row>
    <row r="50" customFormat="false" ht="12.75" hidden="true" customHeight="true" outlineLevel="0" collapsed="false">
      <c r="A50" s="321" t="s">
        <v>643</v>
      </c>
      <c r="B50" s="322" t="s">
        <v>514</v>
      </c>
      <c r="C50" s="323" t="n">
        <v>700</v>
      </c>
      <c r="D50" s="323" t="n">
        <v>1000</v>
      </c>
      <c r="E50" s="324"/>
      <c r="F50" s="324"/>
      <c r="G50" s="323" t="s">
        <v>617</v>
      </c>
      <c r="H50" s="323" t="s">
        <v>644</v>
      </c>
      <c r="I50" s="328" t="s">
        <v>645</v>
      </c>
      <c r="J50" s="328"/>
      <c r="K50" s="326"/>
    </row>
    <row r="51" customFormat="false" ht="26.25" hidden="false" customHeight="true" outlineLevel="0" collapsed="false">
      <c r="A51" s="321" t="s">
        <v>643</v>
      </c>
      <c r="B51" s="322" t="s">
        <v>514</v>
      </c>
      <c r="C51" s="323" t="n">
        <v>700</v>
      </c>
      <c r="D51" s="323" t="n">
        <v>1200</v>
      </c>
      <c r="E51" s="324"/>
      <c r="F51" s="324"/>
      <c r="G51" s="323" t="s">
        <v>617</v>
      </c>
      <c r="H51" s="323" t="s">
        <v>644</v>
      </c>
      <c r="I51" s="328" t="s">
        <v>646</v>
      </c>
      <c r="J51" s="328"/>
      <c r="K51" s="326"/>
    </row>
    <row r="52" customFormat="false" ht="26.25" hidden="false" customHeight="true" outlineLevel="0" collapsed="false">
      <c r="A52" s="321" t="s">
        <v>647</v>
      </c>
      <c r="B52" s="322" t="s">
        <v>514</v>
      </c>
      <c r="C52" s="323" t="n">
        <v>450</v>
      </c>
      <c r="D52" s="323" t="n">
        <v>800</v>
      </c>
      <c r="E52" s="324"/>
      <c r="F52" s="324"/>
      <c r="G52" s="323" t="s">
        <v>617</v>
      </c>
      <c r="H52" s="323" t="s">
        <v>648</v>
      </c>
      <c r="I52" s="328" t="s">
        <v>649</v>
      </c>
      <c r="J52" s="328"/>
      <c r="K52" s="326"/>
    </row>
    <row r="53" customFormat="false" ht="24.95" hidden="false" customHeight="true" outlineLevel="0" collapsed="false">
      <c r="A53" s="321" t="s">
        <v>650</v>
      </c>
      <c r="B53" s="322"/>
      <c r="C53" s="323" t="s">
        <v>651</v>
      </c>
      <c r="D53" s="323" t="s">
        <v>617</v>
      </c>
      <c r="E53" s="324"/>
      <c r="F53" s="324"/>
      <c r="G53" s="323" t="s">
        <v>617</v>
      </c>
      <c r="H53" s="323"/>
      <c r="I53" s="328"/>
      <c r="J53" s="328"/>
      <c r="K53" s="326"/>
    </row>
    <row r="54" customFormat="false" ht="12" hidden="false" customHeight="false" outlineLevel="0" collapsed="false">
      <c r="A54" s="37"/>
      <c r="B54" s="329"/>
      <c r="C54" s="38"/>
      <c r="D54" s="38"/>
      <c r="E54" s="65"/>
      <c r="F54" s="65"/>
      <c r="G54" s="65"/>
      <c r="H54" s="65"/>
      <c r="I54" s="65"/>
      <c r="J54" s="65"/>
      <c r="K54" s="11"/>
    </row>
    <row r="55" customFormat="false" ht="12" hidden="false" customHeight="false" outlineLevel="0" collapsed="false">
      <c r="A55" s="37"/>
      <c r="B55" s="329"/>
      <c r="C55" s="38"/>
      <c r="D55" s="38"/>
      <c r="E55" s="65"/>
      <c r="F55" s="65"/>
      <c r="G55" s="65"/>
      <c r="H55" s="65"/>
      <c r="I55" s="65"/>
      <c r="J55" s="65"/>
      <c r="K55" s="11"/>
    </row>
    <row r="56" customFormat="false" ht="12" hidden="false" customHeight="false" outlineLevel="0" collapsed="false">
      <c r="A56" s="37"/>
      <c r="B56" s="329"/>
      <c r="C56" s="38"/>
      <c r="D56" s="38"/>
      <c r="E56" s="65"/>
      <c r="F56" s="65"/>
      <c r="G56" s="65"/>
      <c r="H56" s="65"/>
      <c r="I56" s="65"/>
      <c r="J56" s="65"/>
      <c r="K56" s="11"/>
    </row>
    <row r="57" customFormat="false" ht="12" hidden="false" customHeight="false" outlineLevel="0" collapsed="false">
      <c r="A57" s="37"/>
      <c r="B57" s="329"/>
      <c r="C57" s="38"/>
      <c r="D57" s="38"/>
      <c r="E57" s="65"/>
      <c r="F57" s="65"/>
      <c r="G57" s="65"/>
      <c r="H57" s="65"/>
      <c r="I57" s="65"/>
      <c r="J57" s="65"/>
      <c r="K57" s="11"/>
    </row>
    <row r="58" customFormat="false" ht="12" hidden="false" customHeight="false" outlineLevel="0" collapsed="false">
      <c r="A58" s="37"/>
      <c r="B58" s="329"/>
      <c r="C58" s="38"/>
      <c r="D58" s="38"/>
      <c r="E58" s="65"/>
      <c r="F58" s="65"/>
      <c r="G58" s="65"/>
      <c r="H58" s="65"/>
      <c r="I58" s="65"/>
      <c r="J58" s="65"/>
      <c r="K58" s="11"/>
    </row>
    <row r="59" customFormat="false" ht="12" hidden="false" customHeight="false" outlineLevel="0" collapsed="false">
      <c r="A59" s="37"/>
      <c r="B59" s="329"/>
      <c r="C59" s="38"/>
      <c r="D59" s="38"/>
      <c r="E59" s="65"/>
      <c r="F59" s="65"/>
      <c r="G59" s="65"/>
      <c r="H59" s="65"/>
      <c r="I59" s="65"/>
      <c r="J59" s="65"/>
      <c r="K59" s="11"/>
    </row>
    <row r="60" customFormat="false" ht="12" hidden="false" customHeight="false" outlineLevel="0" collapsed="false">
      <c r="A60" s="37"/>
      <c r="B60" s="329"/>
      <c r="C60" s="38"/>
      <c r="D60" s="38"/>
      <c r="E60" s="65"/>
      <c r="F60" s="65"/>
      <c r="G60" s="65"/>
      <c r="H60" s="65"/>
      <c r="I60" s="65"/>
      <c r="J60" s="65"/>
      <c r="K60" s="11"/>
    </row>
    <row r="61" customFormat="false" ht="12" hidden="false" customHeight="false" outlineLevel="0" collapsed="false">
      <c r="A61" s="37"/>
      <c r="B61" s="329"/>
      <c r="C61" s="38"/>
      <c r="D61" s="38"/>
      <c r="E61" s="65"/>
      <c r="F61" s="65"/>
      <c r="G61" s="65"/>
      <c r="H61" s="65"/>
      <c r="I61" s="65"/>
      <c r="J61" s="65"/>
      <c r="K61" s="11"/>
    </row>
    <row r="62" customFormat="false" ht="12" hidden="false" customHeight="false" outlineLevel="0" collapsed="false">
      <c r="A62" s="37"/>
      <c r="B62" s="329"/>
      <c r="C62" s="38"/>
      <c r="D62" s="38"/>
      <c r="E62" s="65"/>
      <c r="F62" s="65"/>
      <c r="G62" s="65"/>
      <c r="H62" s="65"/>
      <c r="I62" s="65"/>
      <c r="J62" s="65"/>
      <c r="K62" s="11"/>
    </row>
    <row r="63" customFormat="false" ht="12" hidden="false" customHeight="false" outlineLevel="0" collapsed="false">
      <c r="A63" s="37"/>
      <c r="B63" s="329"/>
      <c r="C63" s="38"/>
      <c r="D63" s="38"/>
      <c r="E63" s="65"/>
      <c r="F63" s="65"/>
      <c r="G63" s="65"/>
      <c r="H63" s="65"/>
      <c r="I63" s="65"/>
      <c r="J63" s="65"/>
      <c r="K63" s="11"/>
    </row>
    <row r="64" customFormat="false" ht="12" hidden="false" customHeight="false" outlineLevel="0" collapsed="false">
      <c r="A64" s="37"/>
      <c r="B64" s="329"/>
      <c r="C64" s="38"/>
      <c r="D64" s="38"/>
      <c r="E64" s="65"/>
      <c r="F64" s="65"/>
      <c r="G64" s="65"/>
      <c r="H64" s="65"/>
      <c r="I64" s="65"/>
      <c r="J64" s="65"/>
      <c r="K64" s="11"/>
    </row>
    <row r="65" customFormat="false" ht="12" hidden="false" customHeight="false" outlineLevel="0" collapsed="false">
      <c r="A65" s="37"/>
      <c r="B65" s="329"/>
      <c r="C65" s="38"/>
      <c r="D65" s="38"/>
      <c r="E65" s="65"/>
      <c r="F65" s="65"/>
      <c r="G65" s="65"/>
      <c r="H65" s="65"/>
      <c r="I65" s="65"/>
      <c r="J65" s="65"/>
      <c r="K65" s="11"/>
    </row>
    <row r="66" customFormat="false" ht="12" hidden="false" customHeight="false" outlineLevel="0" collapsed="false">
      <c r="A66" s="37"/>
      <c r="B66" s="329"/>
      <c r="C66" s="38"/>
      <c r="D66" s="38"/>
      <c r="E66" s="65"/>
      <c r="F66" s="65"/>
      <c r="G66" s="65"/>
      <c r="H66" s="65"/>
      <c r="I66" s="65"/>
      <c r="J66" s="65"/>
      <c r="K66" s="11"/>
    </row>
    <row r="67" customFormat="false" ht="12" hidden="false" customHeight="false" outlineLevel="0" collapsed="false">
      <c r="A67" s="37"/>
      <c r="B67" s="329"/>
      <c r="C67" s="38"/>
      <c r="D67" s="38"/>
      <c r="E67" s="65"/>
      <c r="F67" s="65"/>
      <c r="G67" s="65"/>
      <c r="H67" s="65"/>
      <c r="I67" s="65"/>
      <c r="J67" s="65"/>
      <c r="K67" s="11"/>
    </row>
    <row r="68" customFormat="false" ht="12" hidden="false" customHeight="false" outlineLevel="0" collapsed="false">
      <c r="A68" s="37"/>
      <c r="B68" s="329"/>
      <c r="C68" s="38"/>
      <c r="D68" s="38"/>
      <c r="E68" s="65"/>
      <c r="F68" s="65"/>
      <c r="G68" s="65"/>
      <c r="H68" s="65"/>
      <c r="I68" s="65"/>
      <c r="J68" s="65"/>
      <c r="K68" s="11"/>
    </row>
    <row r="69" customFormat="false" ht="12" hidden="false" customHeight="false" outlineLevel="0" collapsed="false">
      <c r="A69" s="37"/>
      <c r="B69" s="329"/>
      <c r="C69" s="38"/>
      <c r="D69" s="38"/>
      <c r="E69" s="65"/>
      <c r="F69" s="65"/>
      <c r="G69" s="65"/>
      <c r="H69" s="65"/>
      <c r="I69" s="65"/>
      <c r="J69" s="65"/>
      <c r="K69" s="11"/>
    </row>
    <row r="70" customFormat="false" ht="12" hidden="false" customHeight="false" outlineLevel="0" collapsed="false">
      <c r="A70" s="37"/>
      <c r="B70" s="329"/>
      <c r="C70" s="38"/>
      <c r="D70" s="38"/>
      <c r="E70" s="65"/>
      <c r="F70" s="65"/>
      <c r="G70" s="65"/>
      <c r="H70" s="65"/>
      <c r="I70" s="65"/>
      <c r="J70" s="65"/>
      <c r="K70" s="11"/>
    </row>
    <row r="71" customFormat="false" ht="12" hidden="false" customHeight="false" outlineLevel="0" collapsed="false">
      <c r="A71" s="37"/>
      <c r="B71" s="329"/>
      <c r="C71" s="38"/>
      <c r="D71" s="38"/>
      <c r="E71" s="65"/>
      <c r="F71" s="65"/>
      <c r="G71" s="65"/>
      <c r="H71" s="65"/>
      <c r="I71" s="65"/>
      <c r="J71" s="65"/>
      <c r="K71" s="11"/>
    </row>
    <row r="72" customFormat="false" ht="12" hidden="false" customHeight="false" outlineLevel="0" collapsed="false">
      <c r="A72" s="37"/>
      <c r="B72" s="329"/>
      <c r="C72" s="38"/>
      <c r="D72" s="38"/>
      <c r="E72" s="65"/>
      <c r="F72" s="65"/>
      <c r="G72" s="65"/>
      <c r="H72" s="65"/>
      <c r="I72" s="65"/>
      <c r="J72" s="65"/>
      <c r="K72" s="11"/>
    </row>
    <row r="73" customFormat="false" ht="12" hidden="false" customHeight="false" outlineLevel="0" collapsed="false">
      <c r="A73" s="37"/>
      <c r="B73" s="329"/>
      <c r="C73" s="38"/>
      <c r="D73" s="38"/>
      <c r="E73" s="65"/>
      <c r="F73" s="65"/>
      <c r="G73" s="65"/>
      <c r="H73" s="65"/>
      <c r="I73" s="65"/>
      <c r="J73" s="65"/>
      <c r="K73" s="11"/>
      <c r="M73" s="8"/>
    </row>
    <row r="74" customFormat="false" ht="12" hidden="false" customHeight="false" outlineLevel="0" collapsed="false">
      <c r="A74" s="37"/>
      <c r="B74" s="329"/>
      <c r="C74" s="38"/>
      <c r="D74" s="38"/>
      <c r="E74" s="65"/>
      <c r="F74" s="65"/>
      <c r="G74" s="65"/>
      <c r="H74" s="65"/>
      <c r="I74" s="65"/>
      <c r="J74" s="65"/>
      <c r="K74" s="11"/>
      <c r="M74" s="8"/>
    </row>
    <row r="75" customFormat="false" ht="12" hidden="false" customHeight="false" outlineLevel="0" collapsed="false">
      <c r="A75" s="37"/>
      <c r="B75" s="329"/>
      <c r="C75" s="38"/>
      <c r="D75" s="38"/>
      <c r="E75" s="65"/>
      <c r="F75" s="65"/>
      <c r="G75" s="65"/>
      <c r="H75" s="65"/>
      <c r="I75" s="65"/>
      <c r="J75" s="65"/>
      <c r="K75" s="11"/>
      <c r="M75" s="8"/>
    </row>
    <row r="76" customFormat="false" ht="12" hidden="false" customHeight="false" outlineLevel="0" collapsed="false">
      <c r="A76" s="330"/>
      <c r="B76" s="331"/>
      <c r="C76" s="332"/>
      <c r="D76" s="332"/>
      <c r="E76" s="333"/>
      <c r="F76" s="333"/>
      <c r="G76" s="333"/>
      <c r="H76" s="333"/>
      <c r="I76" s="333"/>
      <c r="J76" s="333"/>
      <c r="K76" s="334"/>
      <c r="M76" s="8"/>
    </row>
    <row r="77" customFormat="false" ht="12" hidden="false" customHeight="false" outlineLevel="0" collapsed="false">
      <c r="A77" s="330"/>
      <c r="B77" s="331"/>
      <c r="C77" s="332"/>
      <c r="D77" s="332"/>
      <c r="E77" s="333"/>
      <c r="F77" s="333"/>
      <c r="G77" s="333"/>
      <c r="H77" s="333"/>
      <c r="I77" s="333"/>
      <c r="J77" s="333"/>
      <c r="K77" s="334"/>
      <c r="M77" s="8"/>
    </row>
    <row r="78" customFormat="false" ht="12" hidden="false" customHeight="false" outlineLevel="0" collapsed="false">
      <c r="A78" s="330"/>
      <c r="B78" s="331"/>
      <c r="C78" s="332"/>
      <c r="D78" s="332"/>
      <c r="E78" s="333"/>
      <c r="F78" s="333"/>
      <c r="G78" s="333"/>
      <c r="H78" s="333"/>
      <c r="I78" s="333"/>
      <c r="J78" s="333"/>
      <c r="K78" s="334"/>
      <c r="M78" s="8"/>
    </row>
    <row r="79" customFormat="false" ht="12" hidden="false" customHeight="false" outlineLevel="0" collapsed="false">
      <c r="A79" s="330"/>
      <c r="B79" s="331"/>
      <c r="C79" s="332"/>
      <c r="D79" s="332"/>
      <c r="E79" s="333"/>
      <c r="F79" s="333"/>
      <c r="G79" s="333"/>
      <c r="H79" s="333"/>
      <c r="I79" s="333"/>
      <c r="J79" s="333"/>
      <c r="K79" s="334"/>
      <c r="M79" s="8"/>
    </row>
    <row r="80" customFormat="false" ht="12" hidden="false" customHeight="false" outlineLevel="0" collapsed="false">
      <c r="A80" s="330"/>
      <c r="B80" s="331"/>
      <c r="C80" s="332"/>
      <c r="D80" s="332"/>
      <c r="E80" s="333"/>
      <c r="F80" s="333"/>
      <c r="G80" s="333"/>
      <c r="H80" s="333"/>
      <c r="I80" s="333"/>
      <c r="J80" s="333"/>
      <c r="K80" s="334"/>
    </row>
    <row r="81" customFormat="false" ht="12" hidden="false" customHeight="false" outlineLevel="0" collapsed="false">
      <c r="A81" s="330"/>
      <c r="B81" s="331"/>
      <c r="C81" s="332"/>
      <c r="D81" s="332"/>
      <c r="E81" s="333"/>
      <c r="F81" s="333"/>
      <c r="G81" s="333"/>
      <c r="H81" s="333"/>
      <c r="I81" s="333"/>
      <c r="J81" s="333"/>
      <c r="K81" s="334"/>
    </row>
    <row r="82" customFormat="false" ht="12" hidden="false" customHeight="false" outlineLevel="0" collapsed="false">
      <c r="A82" s="330"/>
      <c r="B82" s="331"/>
      <c r="C82" s="332"/>
      <c r="D82" s="332"/>
      <c r="E82" s="333"/>
      <c r="F82" s="333"/>
      <c r="G82" s="333"/>
      <c r="H82" s="333"/>
      <c r="I82" s="333"/>
      <c r="J82" s="333"/>
      <c r="K82" s="334"/>
    </row>
    <row r="83" customFormat="false" ht="12" hidden="false" customHeight="false" outlineLevel="0" collapsed="false">
      <c r="A83" s="330"/>
      <c r="B83" s="331"/>
      <c r="C83" s="332"/>
      <c r="D83" s="332"/>
      <c r="E83" s="333"/>
      <c r="F83" s="333"/>
      <c r="G83" s="333"/>
      <c r="H83" s="333"/>
      <c r="I83" s="333"/>
      <c r="J83" s="333"/>
      <c r="K83" s="334"/>
    </row>
  </sheetData>
  <sheetProtection sheet="true" password="cf74" selectLockedCells="true" selectUnlockedCells="true"/>
  <mergeCells count="64">
    <mergeCell ref="J3:K3"/>
    <mergeCell ref="E4:K4"/>
    <mergeCell ref="J5:K5"/>
    <mergeCell ref="J6:K6"/>
    <mergeCell ref="J7:K7"/>
    <mergeCell ref="A16:A17"/>
    <mergeCell ref="J16:K16"/>
    <mergeCell ref="J17:K17"/>
    <mergeCell ref="J18:K18"/>
    <mergeCell ref="A28:A29"/>
    <mergeCell ref="B28:B29"/>
    <mergeCell ref="C28:D28"/>
    <mergeCell ref="E28:F28"/>
    <mergeCell ref="G28:G29"/>
    <mergeCell ref="H28:H29"/>
    <mergeCell ref="I28:J29"/>
    <mergeCell ref="K28:K29"/>
    <mergeCell ref="A30:K30"/>
    <mergeCell ref="E31:F31"/>
    <mergeCell ref="I31:J31"/>
    <mergeCell ref="E32:F32"/>
    <mergeCell ref="I32:J32"/>
    <mergeCell ref="E33:F33"/>
    <mergeCell ref="I33:J33"/>
    <mergeCell ref="E34:F34"/>
    <mergeCell ref="I34:J34"/>
    <mergeCell ref="E35:F35"/>
    <mergeCell ref="I35:J35"/>
    <mergeCell ref="E36:F36"/>
    <mergeCell ref="I36:J36"/>
    <mergeCell ref="E37:F37"/>
    <mergeCell ref="I37:J37"/>
    <mergeCell ref="E38:F38"/>
    <mergeCell ref="I38:J38"/>
    <mergeCell ref="E39:F39"/>
    <mergeCell ref="I39:J39"/>
    <mergeCell ref="E40:F40"/>
    <mergeCell ref="I40:J40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I45:J45"/>
    <mergeCell ref="E46:F46"/>
    <mergeCell ref="I46:J46"/>
    <mergeCell ref="E47:F47"/>
    <mergeCell ref="I47:J47"/>
    <mergeCell ref="E48:F48"/>
    <mergeCell ref="I48:J48"/>
    <mergeCell ref="E49:F49"/>
    <mergeCell ref="I49:J49"/>
    <mergeCell ref="E50:F50"/>
    <mergeCell ref="I50:J50"/>
    <mergeCell ref="E51:F51"/>
    <mergeCell ref="I51:J51"/>
    <mergeCell ref="E52:F52"/>
    <mergeCell ref="I52:J52"/>
    <mergeCell ref="E53:F53"/>
    <mergeCell ref="I53:J5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16015625" defaultRowHeight="12.75" zeroHeight="false" outlineLevelRow="0" outlineLevelCol="0"/>
  <cols>
    <col collapsed="false" customWidth="true" hidden="false" outlineLevel="0" max="1" min="1" style="195" width="63.5"/>
    <col collapsed="false" customWidth="true" hidden="false" outlineLevel="0" max="2" min="2" style="335" width="12.16"/>
    <col collapsed="false" customWidth="true" hidden="false" outlineLevel="0" max="3" min="3" style="195" width="17.82"/>
    <col collapsed="false" customWidth="true" hidden="false" outlineLevel="0" max="4" min="4" style="335" width="67.65"/>
    <col collapsed="false" customWidth="true" hidden="false" outlineLevel="0" max="5" min="5" style="336" width="11.99"/>
    <col collapsed="false" customWidth="true" hidden="false" outlineLevel="0" max="6" min="6" style="291" width="18.65"/>
    <col collapsed="false" customWidth="false" hidden="false" outlineLevel="0" max="257" min="7" style="291" width="11.16"/>
  </cols>
  <sheetData>
    <row r="1" customFormat="false" ht="12.75" hidden="false" customHeight="false" outlineLevel="0" collapsed="false">
      <c r="A1" s="337"/>
      <c r="B1" s="338"/>
      <c r="C1" s="337"/>
      <c r="D1" s="338"/>
      <c r="E1" s="339"/>
      <c r="F1" s="340"/>
    </row>
    <row r="2" customFormat="false" ht="12.75" hidden="false" customHeight="false" outlineLevel="0" collapsed="false">
      <c r="A2" s="337"/>
      <c r="B2" s="338"/>
      <c r="C2" s="337"/>
      <c r="D2" s="338"/>
      <c r="E2" s="339"/>
      <c r="F2" s="340"/>
    </row>
    <row r="3" customFormat="false" ht="12.75" hidden="false" customHeight="false" outlineLevel="0" collapsed="false">
      <c r="A3" s="337"/>
      <c r="B3" s="338"/>
      <c r="C3" s="337"/>
      <c r="D3" s="338"/>
      <c r="E3" s="339"/>
      <c r="F3" s="340"/>
    </row>
    <row r="4" customFormat="false" ht="12.75" hidden="false" customHeight="false" outlineLevel="0" collapsed="false">
      <c r="A4" s="337"/>
      <c r="B4" s="338"/>
      <c r="C4" s="337"/>
      <c r="D4" s="338"/>
      <c r="E4" s="339"/>
      <c r="F4" s="340"/>
    </row>
    <row r="5" customFormat="false" ht="27" hidden="false" customHeight="true" outlineLevel="0" collapsed="false">
      <c r="A5" s="337"/>
      <c r="B5" s="338"/>
      <c r="C5" s="337"/>
      <c r="D5" s="338"/>
      <c r="E5" s="339"/>
      <c r="F5" s="340"/>
    </row>
    <row r="6" customFormat="false" ht="69.75" hidden="false" customHeight="true" outlineLevel="0" collapsed="false">
      <c r="A6" s="337"/>
      <c r="B6" s="338"/>
      <c r="C6" s="337"/>
      <c r="D6" s="341" t="s">
        <v>652</v>
      </c>
      <c r="E6" s="341"/>
      <c r="F6" s="341"/>
    </row>
    <row r="7" customFormat="false" ht="48" hidden="false" customHeight="true" outlineLevel="0" collapsed="false">
      <c r="A7" s="337"/>
      <c r="B7" s="338"/>
      <c r="C7" s="337"/>
      <c r="D7" s="342"/>
      <c r="E7" s="342"/>
      <c r="F7" s="342"/>
    </row>
    <row r="8" customFormat="false" ht="14.25" hidden="false" customHeight="true" outlineLevel="0" collapsed="false">
      <c r="A8" s="343" t="s">
        <v>1</v>
      </c>
      <c r="B8" s="338"/>
      <c r="C8" s="337"/>
      <c r="D8" s="338"/>
      <c r="E8" s="339"/>
      <c r="F8" s="340"/>
    </row>
    <row r="9" s="347" customFormat="true" ht="14.25" hidden="false" customHeight="true" outlineLevel="0" collapsed="false">
      <c r="A9" s="344" t="s">
        <v>653</v>
      </c>
      <c r="B9" s="344"/>
      <c r="C9" s="344"/>
      <c r="D9" s="344"/>
      <c r="E9" s="345"/>
      <c r="F9" s="346"/>
    </row>
    <row r="10" s="347" customFormat="true" ht="12" hidden="false" customHeight="true" outlineLevel="0" collapsed="false">
      <c r="A10" s="348" t="s">
        <v>654</v>
      </c>
      <c r="B10" s="349"/>
      <c r="C10" s="349"/>
      <c r="D10" s="350"/>
      <c r="E10" s="350"/>
      <c r="F10" s="350"/>
    </row>
    <row r="11" s="347" customFormat="true" ht="12" hidden="false" customHeight="true" outlineLevel="0" collapsed="false">
      <c r="A11" s="348" t="s">
        <v>655</v>
      </c>
      <c r="B11" s="351" t="s">
        <v>656</v>
      </c>
      <c r="C11" s="349"/>
      <c r="D11" s="350"/>
      <c r="E11" s="350"/>
      <c r="F11" s="350"/>
    </row>
    <row r="12" s="347" customFormat="true" ht="12" hidden="false" customHeight="true" outlineLevel="0" collapsed="false">
      <c r="A12" s="352"/>
      <c r="B12" s="348" t="s">
        <v>657</v>
      </c>
      <c r="C12" s="349"/>
      <c r="D12" s="350"/>
      <c r="E12" s="350"/>
      <c r="F12" s="350"/>
    </row>
    <row r="13" s="347" customFormat="true" ht="12" hidden="false" customHeight="true" outlineLevel="0" collapsed="false">
      <c r="A13" s="353"/>
      <c r="B13" s="348" t="s">
        <v>658</v>
      </c>
      <c r="C13" s="354"/>
      <c r="D13" s="355"/>
      <c r="E13" s="355"/>
      <c r="F13" s="355"/>
    </row>
    <row r="14" s="347" customFormat="true" ht="12" hidden="false" customHeight="true" outlineLevel="0" collapsed="false">
      <c r="A14" s="356" t="s">
        <v>11</v>
      </c>
      <c r="B14" s="357" t="s">
        <v>659</v>
      </c>
      <c r="C14" s="358"/>
      <c r="D14" s="355"/>
      <c r="E14" s="355"/>
      <c r="F14" s="355"/>
    </row>
    <row r="15" s="347" customFormat="true" ht="12" hidden="false" customHeight="true" outlineLevel="0" collapsed="false">
      <c r="A15" s="353"/>
      <c r="B15" s="359" t="s">
        <v>660</v>
      </c>
      <c r="C15" s="348"/>
      <c r="D15" s="355"/>
      <c r="E15" s="355"/>
      <c r="F15" s="355"/>
    </row>
    <row r="16" s="347" customFormat="true" ht="12" hidden="false" customHeight="true" outlineLevel="0" collapsed="false">
      <c r="A16" s="353"/>
      <c r="B16" s="346" t="s">
        <v>22</v>
      </c>
      <c r="C16" s="348"/>
      <c r="D16" s="355"/>
      <c r="E16" s="355"/>
      <c r="F16" s="355"/>
    </row>
    <row r="17" s="347" customFormat="true" ht="12" hidden="false" customHeight="true" outlineLevel="0" collapsed="false">
      <c r="A17" s="358" t="s">
        <v>26</v>
      </c>
      <c r="B17" s="358"/>
      <c r="C17" s="354"/>
      <c r="D17" s="350"/>
      <c r="E17" s="350"/>
      <c r="F17" s="350"/>
    </row>
    <row r="18" s="347" customFormat="true" ht="12" hidden="false" customHeight="true" outlineLevel="0" collapsed="false">
      <c r="A18" s="360" t="s">
        <v>27</v>
      </c>
      <c r="B18" s="361" t="s">
        <v>661</v>
      </c>
      <c r="C18" s="361"/>
      <c r="D18" s="350"/>
      <c r="E18" s="350"/>
      <c r="F18" s="350"/>
    </row>
    <row r="19" s="347" customFormat="true" ht="12" hidden="false" customHeight="true" outlineLevel="0" collapsed="false">
      <c r="A19" s="360"/>
      <c r="B19" s="361" t="s">
        <v>662</v>
      </c>
      <c r="C19" s="362"/>
      <c r="D19" s="363"/>
      <c r="E19" s="363"/>
      <c r="F19" s="363"/>
    </row>
    <row r="20" s="347" customFormat="true" ht="28.5" hidden="false" customHeight="true" outlineLevel="0" collapsed="false">
      <c r="A20" s="348"/>
      <c r="B20" s="344" t="s">
        <v>663</v>
      </c>
      <c r="C20" s="344"/>
      <c r="D20" s="344"/>
      <c r="E20" s="344"/>
      <c r="F20" s="344"/>
    </row>
    <row r="21" s="347" customFormat="true" ht="12" hidden="false" customHeight="true" outlineLevel="0" collapsed="false">
      <c r="A21" s="348"/>
      <c r="B21" s="353"/>
      <c r="C21" s="362"/>
      <c r="D21" s="364"/>
      <c r="E21" s="364"/>
      <c r="F21" s="364"/>
    </row>
    <row r="22" s="347" customFormat="true" ht="36" hidden="false" customHeight="true" outlineLevel="0" collapsed="false">
      <c r="A22" s="365" t="s">
        <v>34</v>
      </c>
      <c r="B22" s="366" t="s">
        <v>664</v>
      </c>
      <c r="C22" s="367" t="s">
        <v>665</v>
      </c>
      <c r="D22" s="365" t="s">
        <v>34</v>
      </c>
      <c r="E22" s="366" t="s">
        <v>664</v>
      </c>
      <c r="F22" s="367" t="s">
        <v>665</v>
      </c>
    </row>
    <row r="23" customFormat="false" ht="20.25" hidden="false" customHeight="true" outlineLevel="0" collapsed="false">
      <c r="A23" s="368" t="s">
        <v>147</v>
      </c>
      <c r="B23" s="368"/>
      <c r="C23" s="368"/>
      <c r="D23" s="368" t="s">
        <v>182</v>
      </c>
      <c r="E23" s="368"/>
      <c r="F23" s="368"/>
    </row>
    <row r="24" customFormat="false" ht="20.25" hidden="false" customHeight="true" outlineLevel="0" collapsed="false">
      <c r="A24" s="369" t="s">
        <v>148</v>
      </c>
      <c r="B24" s="370" t="s">
        <v>124</v>
      </c>
      <c r="C24" s="371" t="n">
        <v>15.51</v>
      </c>
      <c r="D24" s="369" t="s">
        <v>183</v>
      </c>
      <c r="E24" s="370" t="s">
        <v>124</v>
      </c>
      <c r="F24" s="371" t="n">
        <v>99.88</v>
      </c>
    </row>
    <row r="25" customFormat="false" ht="20.25" hidden="false" customHeight="true" outlineLevel="0" collapsed="false">
      <c r="A25" s="369" t="s">
        <v>666</v>
      </c>
      <c r="B25" s="370" t="s">
        <v>124</v>
      </c>
      <c r="C25" s="371" t="n">
        <v>22.88</v>
      </c>
      <c r="D25" s="369" t="s">
        <v>184</v>
      </c>
      <c r="E25" s="370" t="s">
        <v>124</v>
      </c>
      <c r="F25" s="371" t="n">
        <v>300.63</v>
      </c>
    </row>
    <row r="26" customFormat="false" ht="20.25" hidden="false" customHeight="true" outlineLevel="0" collapsed="false">
      <c r="A26" s="372" t="s">
        <v>149</v>
      </c>
      <c r="B26" s="372"/>
      <c r="C26" s="372"/>
      <c r="D26" s="369" t="s">
        <v>185</v>
      </c>
      <c r="E26" s="370" t="s">
        <v>124</v>
      </c>
      <c r="F26" s="371" t="n">
        <v>477.07</v>
      </c>
    </row>
    <row r="27" customFormat="false" ht="20.25" hidden="false" customHeight="true" outlineLevel="0" collapsed="false">
      <c r="A27" s="369" t="s">
        <v>150</v>
      </c>
      <c r="B27" s="370" t="s">
        <v>124</v>
      </c>
      <c r="C27" s="371" t="n">
        <v>99</v>
      </c>
      <c r="D27" s="369" t="s">
        <v>186</v>
      </c>
      <c r="E27" s="370" t="s">
        <v>124</v>
      </c>
      <c r="F27" s="371" t="n">
        <v>770</v>
      </c>
    </row>
    <row r="28" customFormat="false" ht="20.25" hidden="false" customHeight="true" outlineLevel="0" collapsed="false">
      <c r="A28" s="369" t="s">
        <v>151</v>
      </c>
      <c r="B28" s="370" t="s">
        <v>124</v>
      </c>
      <c r="C28" s="371" t="n">
        <v>180.4</v>
      </c>
      <c r="D28" s="372" t="s">
        <v>187</v>
      </c>
      <c r="E28" s="372"/>
      <c r="F28" s="372"/>
    </row>
    <row r="29" customFormat="false" ht="20.25" hidden="false" customHeight="true" outlineLevel="0" collapsed="false">
      <c r="A29" s="369" t="s">
        <v>152</v>
      </c>
      <c r="B29" s="370" t="s">
        <v>124</v>
      </c>
      <c r="C29" s="371" t="n">
        <v>272.8</v>
      </c>
      <c r="D29" s="369" t="s">
        <v>188</v>
      </c>
      <c r="E29" s="370" t="s">
        <v>124</v>
      </c>
      <c r="F29" s="371" t="n">
        <v>245.96</v>
      </c>
    </row>
    <row r="30" customFormat="false" ht="20.25" hidden="false" customHeight="true" outlineLevel="0" collapsed="false">
      <c r="A30" s="369" t="s">
        <v>153</v>
      </c>
      <c r="B30" s="370" t="s">
        <v>124</v>
      </c>
      <c r="C30" s="371" t="n">
        <v>563.2</v>
      </c>
      <c r="D30" s="369" t="s">
        <v>189</v>
      </c>
      <c r="E30" s="370" t="s">
        <v>124</v>
      </c>
      <c r="F30" s="371" t="n">
        <v>363</v>
      </c>
    </row>
    <row r="31" customFormat="false" ht="20.25" hidden="false" customHeight="true" outlineLevel="0" collapsed="false">
      <c r="A31" s="369" t="s">
        <v>154</v>
      </c>
      <c r="B31" s="370" t="s">
        <v>124</v>
      </c>
      <c r="C31" s="371" t="n">
        <v>699.6</v>
      </c>
      <c r="D31" s="369" t="s">
        <v>190</v>
      </c>
      <c r="E31" s="370" t="s">
        <v>124</v>
      </c>
      <c r="F31" s="371" t="n">
        <v>495</v>
      </c>
    </row>
    <row r="32" customFormat="false" ht="20.25" hidden="false" customHeight="true" outlineLevel="0" collapsed="false">
      <c r="A32" s="372" t="s">
        <v>155</v>
      </c>
      <c r="B32" s="372"/>
      <c r="C32" s="372"/>
      <c r="D32" s="368" t="s">
        <v>667</v>
      </c>
      <c r="E32" s="368"/>
      <c r="F32" s="368"/>
    </row>
    <row r="33" customFormat="false" ht="20.25" hidden="false" customHeight="true" outlineLevel="0" collapsed="false">
      <c r="A33" s="369" t="s">
        <v>156</v>
      </c>
      <c r="B33" s="370" t="s">
        <v>124</v>
      </c>
      <c r="C33" s="371" t="n">
        <v>73.26</v>
      </c>
      <c r="D33" s="369" t="s">
        <v>668</v>
      </c>
      <c r="E33" s="370" t="s">
        <v>124</v>
      </c>
      <c r="F33" s="371" t="n">
        <v>25</v>
      </c>
    </row>
    <row r="34" customFormat="false" ht="20.25" hidden="false" customHeight="true" outlineLevel="0" collapsed="false">
      <c r="A34" s="369" t="s">
        <v>157</v>
      </c>
      <c r="B34" s="370" t="s">
        <v>124</v>
      </c>
      <c r="C34" s="371" t="n">
        <v>95.26</v>
      </c>
      <c r="D34" s="372" t="s">
        <v>198</v>
      </c>
      <c r="E34" s="372"/>
      <c r="F34" s="372"/>
    </row>
    <row r="35" customFormat="false" ht="20.25" hidden="false" customHeight="true" outlineLevel="0" collapsed="false">
      <c r="A35" s="369" t="s">
        <v>158</v>
      </c>
      <c r="B35" s="370" t="s">
        <v>124</v>
      </c>
      <c r="C35" s="371" t="n">
        <v>157.3</v>
      </c>
      <c r="D35" s="369" t="s">
        <v>199</v>
      </c>
      <c r="E35" s="370" t="s">
        <v>124</v>
      </c>
      <c r="F35" s="371" t="n">
        <v>23.1</v>
      </c>
    </row>
    <row r="36" customFormat="false" ht="20.25" hidden="false" customHeight="true" outlineLevel="0" collapsed="false">
      <c r="A36" s="369" t="s">
        <v>159</v>
      </c>
      <c r="B36" s="370" t="s">
        <v>124</v>
      </c>
      <c r="C36" s="371" t="n">
        <v>229.46</v>
      </c>
      <c r="D36" s="369" t="s">
        <v>200</v>
      </c>
      <c r="E36" s="370" t="s">
        <v>124</v>
      </c>
      <c r="F36" s="371" t="n">
        <v>28.88</v>
      </c>
    </row>
    <row r="37" customFormat="false" ht="20.25" hidden="false" customHeight="true" outlineLevel="0" collapsed="false">
      <c r="A37" s="369" t="s">
        <v>160</v>
      </c>
      <c r="B37" s="370" t="s">
        <v>124</v>
      </c>
      <c r="C37" s="371" t="n">
        <v>306.9</v>
      </c>
      <c r="D37" s="372" t="s">
        <v>201</v>
      </c>
      <c r="E37" s="372"/>
      <c r="F37" s="372"/>
    </row>
    <row r="38" customFormat="false" ht="20.25" hidden="false" customHeight="true" outlineLevel="0" collapsed="false">
      <c r="A38" s="369" t="s">
        <v>161</v>
      </c>
      <c r="B38" s="370" t="s">
        <v>124</v>
      </c>
      <c r="C38" s="371" t="n">
        <v>366.19</v>
      </c>
      <c r="D38" s="369" t="s">
        <v>669</v>
      </c>
      <c r="E38" s="370" t="s">
        <v>124</v>
      </c>
      <c r="F38" s="371" t="n">
        <v>103.95</v>
      </c>
    </row>
    <row r="39" customFormat="false" ht="20.25" hidden="false" customHeight="true" outlineLevel="0" collapsed="false">
      <c r="A39" s="372" t="s">
        <v>162</v>
      </c>
      <c r="B39" s="372"/>
      <c r="C39" s="372"/>
      <c r="D39" s="369" t="s">
        <v>670</v>
      </c>
      <c r="E39" s="370" t="s">
        <v>124</v>
      </c>
      <c r="F39" s="371" t="n">
        <v>150</v>
      </c>
    </row>
    <row r="40" customFormat="false" ht="20.25" hidden="false" customHeight="true" outlineLevel="0" collapsed="false">
      <c r="A40" s="369" t="s">
        <v>163</v>
      </c>
      <c r="B40" s="370" t="s">
        <v>124</v>
      </c>
      <c r="C40" s="371" t="n">
        <v>176.72</v>
      </c>
      <c r="D40" s="369" t="s">
        <v>671</v>
      </c>
      <c r="E40" s="370" t="s">
        <v>124</v>
      </c>
      <c r="F40" s="371" t="n">
        <v>211.09</v>
      </c>
    </row>
    <row r="41" customFormat="false" ht="20.25" hidden="false" customHeight="true" outlineLevel="0" collapsed="false">
      <c r="A41" s="369" t="s">
        <v>164</v>
      </c>
      <c r="B41" s="370" t="s">
        <v>124</v>
      </c>
      <c r="C41" s="371" t="n">
        <v>251.79</v>
      </c>
      <c r="D41" s="372" t="s">
        <v>203</v>
      </c>
      <c r="E41" s="372"/>
      <c r="F41" s="372"/>
    </row>
    <row r="42" customFormat="false" ht="20.25" hidden="false" customHeight="true" outlineLevel="0" collapsed="false">
      <c r="A42" s="369" t="s">
        <v>165</v>
      </c>
      <c r="B42" s="370" t="s">
        <v>124</v>
      </c>
      <c r="C42" s="371" t="n">
        <v>428.51</v>
      </c>
      <c r="D42" s="369" t="s">
        <v>204</v>
      </c>
      <c r="E42" s="370" t="s">
        <v>124</v>
      </c>
      <c r="F42" s="371" t="n">
        <v>10</v>
      </c>
    </row>
    <row r="43" customFormat="false" ht="20.25" hidden="false" customHeight="true" outlineLevel="0" collapsed="false">
      <c r="A43" s="372" t="s">
        <v>166</v>
      </c>
      <c r="B43" s="372"/>
      <c r="C43" s="372"/>
      <c r="D43" s="369" t="s">
        <v>205</v>
      </c>
      <c r="E43" s="370" t="s">
        <v>124</v>
      </c>
      <c r="F43" s="371" t="n">
        <v>20</v>
      </c>
    </row>
    <row r="44" customFormat="false" ht="20.25" hidden="false" customHeight="true" outlineLevel="0" collapsed="false">
      <c r="A44" s="369" t="s">
        <v>167</v>
      </c>
      <c r="B44" s="370" t="s">
        <v>124</v>
      </c>
      <c r="C44" s="371" t="n">
        <v>296.56</v>
      </c>
      <c r="D44" s="372" t="s">
        <v>672</v>
      </c>
      <c r="E44" s="372"/>
      <c r="F44" s="372"/>
    </row>
    <row r="45" customFormat="false" ht="20.25" hidden="false" customHeight="true" outlineLevel="0" collapsed="false">
      <c r="A45" s="369" t="s">
        <v>168</v>
      </c>
      <c r="B45" s="370" t="s">
        <v>124</v>
      </c>
      <c r="C45" s="371" t="n">
        <v>303.77</v>
      </c>
      <c r="D45" s="369" t="s">
        <v>673</v>
      </c>
      <c r="E45" s="370" t="s">
        <v>124</v>
      </c>
      <c r="F45" s="371" t="n">
        <v>21.56</v>
      </c>
    </row>
    <row r="46" customFormat="false" ht="20.25" hidden="false" customHeight="true" outlineLevel="0" collapsed="false">
      <c r="A46" s="372" t="s">
        <v>169</v>
      </c>
      <c r="B46" s="372"/>
      <c r="C46" s="372"/>
      <c r="D46" s="372" t="s">
        <v>220</v>
      </c>
      <c r="E46" s="372"/>
      <c r="F46" s="372"/>
    </row>
    <row r="47" customFormat="false" ht="20.25" hidden="false" customHeight="true" outlineLevel="0" collapsed="false">
      <c r="A47" s="369" t="s">
        <v>170</v>
      </c>
      <c r="B47" s="370" t="s">
        <v>124</v>
      </c>
      <c r="C47" s="371" t="n">
        <v>6259</v>
      </c>
      <c r="D47" s="369" t="s">
        <v>674</v>
      </c>
      <c r="E47" s="370" t="s">
        <v>124</v>
      </c>
      <c r="F47" s="371" t="n">
        <v>1983.3</v>
      </c>
    </row>
    <row r="48" customFormat="false" ht="20.25" hidden="false" customHeight="true" outlineLevel="0" collapsed="false">
      <c r="A48" s="369" t="s">
        <v>675</v>
      </c>
      <c r="B48" s="370" t="s">
        <v>124</v>
      </c>
      <c r="C48" s="371" t="n">
        <v>4110.7</v>
      </c>
      <c r="D48" s="369" t="s">
        <v>676</v>
      </c>
      <c r="E48" s="370" t="s">
        <v>124</v>
      </c>
      <c r="F48" s="371" t="n">
        <v>1562</v>
      </c>
    </row>
    <row r="49" customFormat="false" ht="20.25" hidden="false" customHeight="true" outlineLevel="0" collapsed="false">
      <c r="A49" s="372" t="s">
        <v>172</v>
      </c>
      <c r="B49" s="372"/>
      <c r="C49" s="372"/>
      <c r="D49" s="372" t="s">
        <v>222</v>
      </c>
      <c r="E49" s="372"/>
      <c r="F49" s="372"/>
    </row>
    <row r="50" customFormat="false" ht="20.25" hidden="false" customHeight="true" outlineLevel="0" collapsed="false">
      <c r="A50" s="369" t="s">
        <v>173</v>
      </c>
      <c r="B50" s="370" t="s">
        <v>124</v>
      </c>
      <c r="C50" s="371" t="n">
        <v>4.18</v>
      </c>
      <c r="D50" s="369" t="s">
        <v>223</v>
      </c>
      <c r="E50" s="370" t="s">
        <v>124</v>
      </c>
      <c r="F50" s="371" t="n">
        <v>4.51</v>
      </c>
    </row>
    <row r="51" customFormat="false" ht="20.25" hidden="false" customHeight="true" outlineLevel="0" collapsed="false">
      <c r="A51" s="369" t="s">
        <v>677</v>
      </c>
      <c r="B51" s="370" t="s">
        <v>124</v>
      </c>
      <c r="C51" s="371" t="n">
        <v>5.06</v>
      </c>
      <c r="D51" s="372" t="s">
        <v>224</v>
      </c>
      <c r="E51" s="372"/>
      <c r="F51" s="372"/>
    </row>
    <row r="52" customFormat="false" ht="20.25" hidden="false" customHeight="true" outlineLevel="0" collapsed="false">
      <c r="A52" s="369" t="s">
        <v>678</v>
      </c>
      <c r="B52" s="370" t="s">
        <v>124</v>
      </c>
      <c r="C52" s="371" t="n">
        <v>7.26</v>
      </c>
      <c r="D52" s="369" t="s">
        <v>679</v>
      </c>
      <c r="E52" s="370" t="s">
        <v>124</v>
      </c>
      <c r="F52" s="371" t="n">
        <v>11.55</v>
      </c>
    </row>
    <row r="53" customFormat="false" ht="20.25" hidden="false" customHeight="true" outlineLevel="0" collapsed="false">
      <c r="A53" s="369" t="s">
        <v>176</v>
      </c>
      <c r="B53" s="370" t="s">
        <v>124</v>
      </c>
      <c r="C53" s="371" t="n">
        <v>7.54</v>
      </c>
      <c r="D53" s="369" t="s">
        <v>225</v>
      </c>
      <c r="E53" s="370" t="s">
        <v>124</v>
      </c>
      <c r="F53" s="371" t="n">
        <v>16.17</v>
      </c>
    </row>
    <row r="54" customFormat="false" ht="20.25" hidden="false" customHeight="true" outlineLevel="0" collapsed="false">
      <c r="A54" s="369" t="s">
        <v>177</v>
      </c>
      <c r="B54" s="370" t="s">
        <v>124</v>
      </c>
      <c r="C54" s="371" t="n">
        <v>11.55</v>
      </c>
      <c r="D54" s="369" t="s">
        <v>226</v>
      </c>
      <c r="E54" s="370" t="s">
        <v>124</v>
      </c>
      <c r="F54" s="371" t="n">
        <v>20.9</v>
      </c>
    </row>
    <row r="55" customFormat="false" ht="20.25" hidden="false" customHeight="true" outlineLevel="0" collapsed="false">
      <c r="A55" s="369" t="s">
        <v>178</v>
      </c>
      <c r="B55" s="370" t="s">
        <v>124</v>
      </c>
      <c r="C55" s="371" t="n">
        <v>20.79</v>
      </c>
      <c r="D55" s="369" t="s">
        <v>227</v>
      </c>
      <c r="E55" s="370" t="s">
        <v>124</v>
      </c>
      <c r="F55" s="371" t="n">
        <v>28.88</v>
      </c>
    </row>
    <row r="56" customFormat="false" ht="20.25" hidden="false" customHeight="true" outlineLevel="0" collapsed="false">
      <c r="A56" s="372" t="s">
        <v>680</v>
      </c>
      <c r="B56" s="372"/>
      <c r="C56" s="372"/>
      <c r="D56" s="369" t="s">
        <v>228</v>
      </c>
      <c r="E56" s="370" t="s">
        <v>124</v>
      </c>
      <c r="F56" s="371" t="n">
        <v>36.96</v>
      </c>
    </row>
    <row r="57" customFormat="false" ht="20.25" hidden="false" customHeight="true" outlineLevel="0" collapsed="false">
      <c r="A57" s="369" t="s">
        <v>681</v>
      </c>
      <c r="B57" s="370" t="s">
        <v>124</v>
      </c>
      <c r="C57" s="371" t="n">
        <v>478.5</v>
      </c>
      <c r="D57" s="369" t="s">
        <v>229</v>
      </c>
      <c r="E57" s="370" t="s">
        <v>124</v>
      </c>
      <c r="F57" s="371" t="n">
        <v>46.2</v>
      </c>
    </row>
    <row r="58" customFormat="false" ht="20.25" hidden="false" customHeight="true" outlineLevel="0" collapsed="false">
      <c r="A58" s="369" t="s">
        <v>682</v>
      </c>
      <c r="B58" s="370" t="s">
        <v>124</v>
      </c>
      <c r="C58" s="371" t="n">
        <v>903.65</v>
      </c>
      <c r="D58" s="372" t="s">
        <v>230</v>
      </c>
      <c r="E58" s="372"/>
      <c r="F58" s="372"/>
    </row>
    <row r="59" customFormat="false" ht="20.25" hidden="false" customHeight="true" outlineLevel="0" collapsed="false">
      <c r="A59" s="372" t="s">
        <v>179</v>
      </c>
      <c r="B59" s="372"/>
      <c r="C59" s="372"/>
      <c r="D59" s="369" t="s">
        <v>231</v>
      </c>
      <c r="E59" s="370" t="s">
        <v>124</v>
      </c>
      <c r="F59" s="371" t="n">
        <v>13.86</v>
      </c>
    </row>
    <row r="60" customFormat="false" ht="20.25" hidden="false" customHeight="true" outlineLevel="0" collapsed="false">
      <c r="A60" s="369" t="s">
        <v>180</v>
      </c>
      <c r="B60" s="370" t="s">
        <v>124</v>
      </c>
      <c r="C60" s="371" t="n">
        <v>193.16</v>
      </c>
      <c r="D60" s="369" t="s">
        <v>232</v>
      </c>
      <c r="E60" s="370" t="s">
        <v>124</v>
      </c>
      <c r="F60" s="371" t="n">
        <v>17.33</v>
      </c>
    </row>
    <row r="61" customFormat="false" ht="20.25" hidden="false" customHeight="true" outlineLevel="0" collapsed="false">
      <c r="A61" s="369" t="s">
        <v>181</v>
      </c>
      <c r="B61" s="370" t="s">
        <v>124</v>
      </c>
      <c r="C61" s="371" t="n">
        <v>617.1</v>
      </c>
      <c r="D61" s="372" t="s">
        <v>235</v>
      </c>
      <c r="E61" s="372"/>
      <c r="F61" s="372"/>
    </row>
    <row r="62" customFormat="false" ht="20.25" hidden="false" customHeight="true" outlineLevel="0" collapsed="false">
      <c r="A62" s="372"/>
      <c r="B62" s="372"/>
      <c r="C62" s="372"/>
      <c r="D62" s="369" t="s">
        <v>236</v>
      </c>
      <c r="E62" s="370" t="s">
        <v>124</v>
      </c>
      <c r="F62" s="371" t="n">
        <v>43.89</v>
      </c>
    </row>
    <row r="63" customFormat="false" ht="20.25" hidden="false" customHeight="true" outlineLevel="0" collapsed="false">
      <c r="A63" s="369"/>
      <c r="B63" s="370"/>
      <c r="C63" s="371"/>
      <c r="D63" s="369" t="s">
        <v>683</v>
      </c>
      <c r="E63" s="370" t="s">
        <v>124</v>
      </c>
      <c r="F63" s="371" t="n">
        <v>112.2</v>
      </c>
    </row>
    <row r="64" customFormat="false" ht="20.25" hidden="false" customHeight="true" outlineLevel="0" collapsed="false">
      <c r="A64" s="369"/>
      <c r="B64" s="370"/>
      <c r="C64" s="371"/>
      <c r="D64" s="369" t="s">
        <v>684</v>
      </c>
      <c r="E64" s="370" t="s">
        <v>124</v>
      </c>
      <c r="F64" s="371" t="n">
        <v>112.2</v>
      </c>
    </row>
    <row r="65" customFormat="false" ht="20.25" hidden="false" customHeight="true" outlineLevel="0" collapsed="false">
      <c r="A65" s="369"/>
      <c r="B65" s="370"/>
      <c r="C65" s="371"/>
      <c r="D65" s="369" t="s">
        <v>685</v>
      </c>
      <c r="E65" s="370" t="s">
        <v>124</v>
      </c>
      <c r="F65" s="371" t="n">
        <v>100</v>
      </c>
    </row>
  </sheetData>
  <sheetProtection sheet="true" password="cf74" selectLockedCells="true" selectUnlockedCells="true"/>
  <mergeCells count="15">
    <mergeCell ref="D6:F6"/>
    <mergeCell ref="A9:D9"/>
    <mergeCell ref="B20:F20"/>
    <mergeCell ref="A23:C23"/>
    <mergeCell ref="D23:F23"/>
    <mergeCell ref="A26:C26"/>
    <mergeCell ref="D28:F28"/>
    <mergeCell ref="A32:C32"/>
    <mergeCell ref="A39:C39"/>
    <mergeCell ref="A43:C43"/>
    <mergeCell ref="A46:C46"/>
    <mergeCell ref="A49:C49"/>
    <mergeCell ref="A56:C56"/>
    <mergeCell ref="A59:C59"/>
    <mergeCell ref="A62:C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4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16015625" defaultRowHeight="12.75" zeroHeight="false" outlineLevelRow="0" outlineLevelCol="0"/>
  <cols>
    <col collapsed="false" customWidth="true" hidden="false" outlineLevel="0" max="1" min="1" style="1" width="56.5"/>
    <col collapsed="false" customWidth="true" hidden="false" outlineLevel="0" max="2" min="2" style="2" width="7.99"/>
    <col collapsed="false" customWidth="true" hidden="false" outlineLevel="0" max="3" min="3" style="3" width="16.65"/>
    <col collapsed="false" customWidth="true" hidden="false" outlineLevel="0" max="4" min="4" style="4" width="14.49"/>
    <col collapsed="false" customWidth="true" hidden="false" outlineLevel="0" max="5" min="5" style="6" width="14.16"/>
    <col collapsed="false" customWidth="true" hidden="false" outlineLevel="0" max="6" min="6" style="6" width="17.99"/>
    <col collapsed="false" customWidth="true" hidden="false" outlineLevel="0" max="7" min="7" style="6" width="30.16"/>
    <col collapsed="false" customWidth="true" hidden="false" outlineLevel="0" max="8" min="8" style="6" width="15.33"/>
    <col collapsed="false" customWidth="true" hidden="false" outlineLevel="0" max="9" min="9" style="6" width="12.65"/>
    <col collapsed="false" customWidth="true" hidden="false" outlineLevel="0" max="10" min="10" style="6" width="12.99"/>
    <col collapsed="false" customWidth="true" hidden="false" outlineLevel="0" max="11" min="11" style="373" width="14.16"/>
    <col collapsed="false" customWidth="false" hidden="false" outlineLevel="0" max="12" min="12" style="374" width="11.16"/>
    <col collapsed="false" customWidth="false" hidden="false" outlineLevel="0" max="257" min="13" style="291" width="11.16"/>
  </cols>
  <sheetData>
    <row r="1" customFormat="false" ht="25.5" hidden="false" customHeight="false" outlineLevel="0" collapsed="false">
      <c r="A1" s="375"/>
      <c r="B1" s="376" t="s">
        <v>686</v>
      </c>
      <c r="C1" s="377"/>
      <c r="D1" s="377"/>
      <c r="E1" s="378"/>
      <c r="F1" s="378"/>
      <c r="G1" s="378"/>
      <c r="H1" s="378"/>
      <c r="I1" s="379"/>
      <c r="J1" s="379"/>
      <c r="K1" s="379"/>
      <c r="L1" s="380"/>
    </row>
    <row r="2" customFormat="false" ht="72.75" hidden="false" customHeight="true" outlineLevel="0" collapsed="false">
      <c r="A2" s="381" t="n">
        <f aca="true">TODAY()</f>
        <v>46233</v>
      </c>
      <c r="B2" s="382"/>
      <c r="C2" s="382"/>
      <c r="D2" s="383"/>
      <c r="E2" s="384"/>
      <c r="F2" s="385" t="s">
        <v>687</v>
      </c>
      <c r="G2" s="385"/>
      <c r="H2" s="385"/>
      <c r="I2" s="385"/>
      <c r="J2" s="385"/>
      <c r="K2" s="385"/>
      <c r="L2" s="380"/>
    </row>
    <row r="3" customFormat="false" ht="12.75" hidden="false" customHeight="false" outlineLevel="0" collapsed="false">
      <c r="A3" s="386" t="s">
        <v>688</v>
      </c>
      <c r="B3" s="387" t="s">
        <v>689</v>
      </c>
      <c r="C3" s="388"/>
      <c r="D3" s="387"/>
      <c r="E3" s="389"/>
      <c r="F3" s="390"/>
      <c r="G3" s="377"/>
      <c r="H3" s="377"/>
      <c r="I3" s="377"/>
      <c r="J3" s="377"/>
      <c r="K3" s="377"/>
      <c r="L3" s="380"/>
    </row>
    <row r="4" customFormat="false" ht="12.75" hidden="false" customHeight="false" outlineLevel="0" collapsed="false">
      <c r="A4" s="391" t="s">
        <v>690</v>
      </c>
      <c r="B4" s="392" t="s">
        <v>691</v>
      </c>
      <c r="C4" s="393"/>
      <c r="D4" s="393"/>
      <c r="E4" s="389"/>
      <c r="F4" s="394"/>
      <c r="G4" s="394"/>
      <c r="H4" s="394"/>
      <c r="I4" s="394"/>
      <c r="J4" s="394"/>
      <c r="K4" s="394"/>
      <c r="L4" s="380"/>
    </row>
    <row r="5" customFormat="false" ht="12.75" hidden="false" customHeight="false" outlineLevel="0" collapsed="false">
      <c r="A5" s="395" t="s">
        <v>692</v>
      </c>
      <c r="B5" s="396"/>
      <c r="C5" s="396"/>
      <c r="D5" s="396"/>
      <c r="E5" s="379"/>
      <c r="F5" s="397"/>
      <c r="G5" s="379"/>
      <c r="H5" s="379"/>
      <c r="I5" s="379"/>
      <c r="J5" s="379"/>
      <c r="K5" s="379"/>
      <c r="L5" s="380"/>
    </row>
    <row r="6" customFormat="false" ht="12.75" hidden="false" customHeight="false" outlineLevel="0" collapsed="false">
      <c r="A6" s="377"/>
      <c r="B6" s="396"/>
      <c r="C6" s="396"/>
      <c r="D6" s="396"/>
      <c r="E6" s="389"/>
      <c r="F6" s="398"/>
      <c r="G6" s="398"/>
      <c r="H6" s="398"/>
      <c r="I6" s="398"/>
      <c r="J6" s="398"/>
      <c r="K6" s="398"/>
      <c r="L6" s="380"/>
    </row>
    <row r="7" customFormat="false" ht="12.75" hidden="false" customHeight="false" outlineLevel="0" collapsed="false">
      <c r="A7" s="395" t="s">
        <v>693</v>
      </c>
      <c r="B7" s="390" t="s">
        <v>656</v>
      </c>
      <c r="C7" s="396"/>
      <c r="D7" s="396"/>
      <c r="E7" s="379"/>
      <c r="F7" s="398"/>
      <c r="G7" s="398"/>
      <c r="H7" s="398"/>
      <c r="I7" s="398"/>
      <c r="J7" s="398"/>
      <c r="K7" s="398"/>
      <c r="L7" s="380"/>
    </row>
    <row r="8" customFormat="false" ht="12.75" hidden="false" customHeight="false" outlineLevel="0" collapsed="false">
      <c r="A8" s="379"/>
      <c r="B8" s="379" t="s">
        <v>694</v>
      </c>
      <c r="C8" s="396"/>
      <c r="D8" s="396"/>
      <c r="E8" s="379"/>
      <c r="F8" s="398"/>
      <c r="G8" s="398"/>
      <c r="H8" s="398"/>
      <c r="I8" s="398"/>
      <c r="J8" s="398"/>
      <c r="K8" s="398"/>
      <c r="L8" s="380"/>
    </row>
    <row r="9" customFormat="false" ht="12.75" hidden="false" customHeight="false" outlineLevel="0" collapsed="false">
      <c r="A9" s="377"/>
      <c r="B9" s="379" t="s">
        <v>695</v>
      </c>
      <c r="C9" s="399"/>
      <c r="D9" s="390"/>
      <c r="E9" s="379"/>
      <c r="F9" s="398"/>
      <c r="G9" s="398"/>
      <c r="H9" s="398"/>
      <c r="I9" s="398"/>
      <c r="J9" s="398"/>
      <c r="K9" s="398"/>
      <c r="L9" s="380"/>
    </row>
    <row r="10" customFormat="false" ht="12.75" hidden="false" customHeight="false" outlineLevel="0" collapsed="false">
      <c r="A10" s="400" t="s">
        <v>11</v>
      </c>
      <c r="B10" s="379" t="s">
        <v>696</v>
      </c>
      <c r="C10" s="390"/>
      <c r="D10" s="379"/>
      <c r="E10" s="379"/>
      <c r="F10" s="398"/>
      <c r="G10" s="398"/>
      <c r="H10" s="398"/>
      <c r="I10" s="398"/>
      <c r="J10" s="398"/>
      <c r="K10" s="398"/>
      <c r="L10" s="380"/>
    </row>
    <row r="11" customFormat="false" ht="12.75" hidden="false" customHeight="false" outlineLevel="0" collapsed="false">
      <c r="A11" s="400" t="s">
        <v>697</v>
      </c>
      <c r="B11" s="379" t="s">
        <v>698</v>
      </c>
      <c r="C11" s="379"/>
      <c r="D11" s="401"/>
      <c r="E11" s="399"/>
      <c r="F11" s="399"/>
      <c r="G11" s="399"/>
      <c r="H11" s="399"/>
      <c r="I11" s="399"/>
      <c r="J11" s="399"/>
      <c r="K11" s="399"/>
      <c r="L11" s="380"/>
    </row>
    <row r="12" customFormat="false" ht="12.75" hidden="false" customHeight="false" outlineLevel="0" collapsed="false">
      <c r="A12" s="377"/>
      <c r="B12" s="379" t="s">
        <v>699</v>
      </c>
      <c r="C12" s="379"/>
      <c r="D12" s="401"/>
      <c r="E12" s="399"/>
      <c r="F12" s="399"/>
      <c r="G12" s="399"/>
      <c r="H12" s="399"/>
      <c r="I12" s="399"/>
      <c r="J12" s="399"/>
      <c r="K12" s="399"/>
      <c r="L12" s="380"/>
    </row>
    <row r="13" customFormat="false" ht="12.75" hidden="false" customHeight="false" outlineLevel="0" collapsed="false">
      <c r="A13" s="395" t="s">
        <v>27</v>
      </c>
      <c r="B13" s="387"/>
      <c r="C13" s="387"/>
      <c r="D13" s="390"/>
      <c r="E13" s="399"/>
      <c r="F13" s="402"/>
      <c r="G13" s="402"/>
      <c r="H13" s="402"/>
      <c r="I13" s="402"/>
      <c r="J13" s="402"/>
      <c r="K13" s="402"/>
      <c r="L13" s="380"/>
    </row>
    <row r="14" customFormat="false" ht="12.75" hidden="false" customHeight="false" outlineLevel="0" collapsed="false">
      <c r="A14" s="389"/>
      <c r="B14" s="387" t="s">
        <v>700</v>
      </c>
      <c r="C14" s="387"/>
      <c r="D14" s="379"/>
      <c r="E14" s="403"/>
      <c r="F14" s="403"/>
      <c r="G14" s="403"/>
      <c r="H14" s="403"/>
      <c r="I14" s="403"/>
      <c r="J14" s="403"/>
      <c r="K14" s="403"/>
      <c r="L14" s="380"/>
    </row>
    <row r="15" customFormat="false" ht="12.75" hidden="false" customHeight="false" outlineLevel="0" collapsed="false">
      <c r="A15" s="379"/>
      <c r="B15" s="387" t="s">
        <v>701</v>
      </c>
      <c r="C15" s="404"/>
      <c r="D15" s="379"/>
      <c r="E15" s="403"/>
      <c r="F15" s="403"/>
      <c r="G15" s="403"/>
      <c r="H15" s="403"/>
      <c r="I15" s="403"/>
      <c r="J15" s="403"/>
      <c r="K15" s="403"/>
      <c r="L15" s="380"/>
    </row>
    <row r="16" customFormat="false" ht="24" hidden="false" customHeight="true" outlineLevel="0" collapsed="false">
      <c r="A16" s="405"/>
      <c r="B16" s="387" t="s">
        <v>702</v>
      </c>
      <c r="C16" s="387"/>
      <c r="D16" s="387"/>
      <c r="E16" s="387"/>
      <c r="F16" s="387"/>
      <c r="G16" s="387"/>
      <c r="H16" s="387"/>
      <c r="I16" s="403"/>
      <c r="J16" s="403"/>
      <c r="K16" s="403"/>
      <c r="L16" s="380"/>
    </row>
    <row r="17" customFormat="false" ht="20.25" hidden="false" customHeight="true" outlineLevel="0" collapsed="false">
      <c r="A17" s="405"/>
      <c r="B17" s="387" t="s">
        <v>703</v>
      </c>
      <c r="C17" s="387"/>
      <c r="D17" s="387"/>
      <c r="E17" s="387"/>
      <c r="F17" s="387"/>
      <c r="G17" s="405"/>
      <c r="H17" s="405"/>
      <c r="I17" s="403"/>
      <c r="J17" s="403"/>
      <c r="K17" s="403"/>
      <c r="L17" s="380"/>
    </row>
    <row r="18" customFormat="false" ht="27" hidden="false" customHeight="true" outlineLevel="0" collapsed="false">
      <c r="A18" s="405"/>
      <c r="B18" s="405" t="s">
        <v>704</v>
      </c>
      <c r="C18" s="405"/>
      <c r="D18" s="405"/>
      <c r="E18" s="405"/>
      <c r="F18" s="405"/>
      <c r="G18" s="405"/>
      <c r="H18" s="405"/>
      <c r="I18" s="403"/>
      <c r="J18" s="403"/>
      <c r="K18" s="403"/>
      <c r="L18" s="380"/>
    </row>
    <row r="19" customFormat="false" ht="12.75" hidden="false" customHeight="false" outlineLevel="0" collapsed="false">
      <c r="A19" s="398"/>
      <c r="B19" s="398"/>
      <c r="C19" s="398"/>
      <c r="D19" s="398"/>
      <c r="E19" s="398"/>
      <c r="F19" s="398"/>
      <c r="G19" s="398"/>
      <c r="H19" s="398"/>
      <c r="I19" s="398"/>
      <c r="J19" s="398"/>
      <c r="K19" s="398"/>
      <c r="L19" s="380"/>
    </row>
    <row r="20" customFormat="false" ht="12.75" hidden="false" customHeight="false" outlineLevel="0" collapsed="false">
      <c r="A20" s="395" t="s">
        <v>705</v>
      </c>
      <c r="B20" s="377" t="s">
        <v>706</v>
      </c>
      <c r="C20" s="404"/>
      <c r="D20" s="404"/>
      <c r="E20" s="377"/>
      <c r="F20" s="387"/>
      <c r="G20" s="387"/>
      <c r="H20" s="387"/>
      <c r="I20" s="387"/>
      <c r="J20" s="387"/>
      <c r="K20" s="387"/>
      <c r="L20" s="380"/>
    </row>
    <row r="21" customFormat="false" ht="12.75" hidden="false" customHeight="false" outlineLevel="0" collapsed="false">
      <c r="A21" s="406"/>
      <c r="B21" s="407"/>
      <c r="C21" s="408"/>
      <c r="D21" s="409"/>
      <c r="E21" s="378"/>
      <c r="F21" s="378"/>
      <c r="G21" s="378"/>
      <c r="H21" s="378"/>
      <c r="I21" s="378"/>
      <c r="J21" s="378"/>
      <c r="K21" s="399"/>
      <c r="L21" s="380"/>
    </row>
    <row r="22" customFormat="false" ht="12.75" hidden="false" customHeight="false" outlineLevel="0" collapsed="false">
      <c r="A22" s="406"/>
      <c r="B22" s="407"/>
      <c r="C22" s="408"/>
      <c r="D22" s="409"/>
      <c r="E22" s="378"/>
      <c r="F22" s="378"/>
      <c r="G22" s="378"/>
      <c r="H22" s="378"/>
      <c r="I22" s="378"/>
      <c r="J22" s="378"/>
      <c r="K22" s="399"/>
      <c r="L22" s="380"/>
    </row>
    <row r="23" customFormat="false" ht="37.5" hidden="false" customHeight="true" outlineLevel="0" collapsed="false">
      <c r="A23" s="410" t="s">
        <v>34</v>
      </c>
      <c r="B23" s="411" t="s">
        <v>664</v>
      </c>
      <c r="C23" s="411" t="s">
        <v>707</v>
      </c>
      <c r="D23" s="411" t="s">
        <v>708</v>
      </c>
      <c r="E23" s="411" t="s">
        <v>709</v>
      </c>
      <c r="F23" s="412" t="s">
        <v>710</v>
      </c>
      <c r="G23" s="410" t="s">
        <v>39</v>
      </c>
      <c r="H23" s="411" t="s">
        <v>40</v>
      </c>
      <c r="I23" s="411" t="s">
        <v>41</v>
      </c>
      <c r="J23" s="413" t="s">
        <v>42</v>
      </c>
      <c r="K23" s="413"/>
      <c r="L23" s="411" t="s">
        <v>43</v>
      </c>
    </row>
    <row r="24" customFormat="false" ht="37.5" hidden="false" customHeight="true" outlineLevel="0" collapsed="false">
      <c r="A24" s="410"/>
      <c r="B24" s="411"/>
      <c r="C24" s="411"/>
      <c r="D24" s="411"/>
      <c r="E24" s="411"/>
      <c r="F24" s="412"/>
      <c r="G24" s="410"/>
      <c r="H24" s="411"/>
      <c r="I24" s="411"/>
      <c r="J24" s="414" t="s">
        <v>48</v>
      </c>
      <c r="K24" s="414" t="s">
        <v>49</v>
      </c>
      <c r="L24" s="411"/>
    </row>
    <row r="25" customFormat="false" ht="20.25" hidden="false" customHeight="false" outlineLevel="0" collapsed="false">
      <c r="A25" s="207" t="s">
        <v>50</v>
      </c>
      <c r="B25" s="100"/>
      <c r="C25" s="107"/>
      <c r="D25" s="196"/>
      <c r="E25" s="107"/>
      <c r="F25" s="415"/>
      <c r="G25" s="106"/>
      <c r="H25" s="106"/>
      <c r="I25" s="106"/>
      <c r="J25" s="106"/>
      <c r="K25" s="106"/>
      <c r="L25" s="416"/>
    </row>
    <row r="26" customFormat="false" ht="15" hidden="false" customHeight="false" outlineLevel="0" collapsed="false">
      <c r="A26" s="100" t="s">
        <v>51</v>
      </c>
      <c r="B26" s="100" t="s">
        <v>711</v>
      </c>
      <c r="C26" s="107" t="n">
        <v>68.9943408</v>
      </c>
      <c r="D26" s="196" t="n">
        <v>66.3168</v>
      </c>
      <c r="E26" s="107" t="n">
        <v>63.744</v>
      </c>
      <c r="F26" s="415" t="n">
        <v>1.28</v>
      </c>
      <c r="G26" s="106" t="s">
        <v>59</v>
      </c>
      <c r="H26" s="106" t="s">
        <v>54</v>
      </c>
      <c r="I26" s="106" t="s">
        <v>55</v>
      </c>
      <c r="J26" s="106" t="n">
        <v>6</v>
      </c>
      <c r="K26" s="106" t="n">
        <v>12</v>
      </c>
      <c r="L26" s="416"/>
    </row>
    <row r="27" customFormat="false" ht="15" hidden="false" customHeight="false" outlineLevel="0" collapsed="false">
      <c r="A27" s="100" t="s">
        <v>56</v>
      </c>
      <c r="B27" s="100" t="s">
        <v>711</v>
      </c>
      <c r="C27" s="107" t="n">
        <v>87.853634575</v>
      </c>
      <c r="D27" s="196" t="n">
        <v>84.4442</v>
      </c>
      <c r="E27" s="107" t="n">
        <v>81.174</v>
      </c>
      <c r="F27" s="415" t="n">
        <v>1.66</v>
      </c>
      <c r="G27" s="106" t="s">
        <v>712</v>
      </c>
      <c r="H27" s="106" t="s">
        <v>54</v>
      </c>
      <c r="I27" s="106" t="s">
        <v>55</v>
      </c>
      <c r="J27" s="106" t="n">
        <v>6</v>
      </c>
      <c r="K27" s="106" t="n">
        <v>12</v>
      </c>
      <c r="L27" s="416"/>
    </row>
    <row r="28" customFormat="false" ht="15" hidden="false" customHeight="false" outlineLevel="0" collapsed="false">
      <c r="A28" s="100" t="s">
        <v>58</v>
      </c>
      <c r="B28" s="100" t="s">
        <v>711</v>
      </c>
      <c r="C28" s="107"/>
      <c r="D28" s="196"/>
      <c r="E28" s="107"/>
      <c r="F28" s="415"/>
      <c r="G28" s="106"/>
      <c r="H28" s="106"/>
      <c r="I28" s="106"/>
      <c r="J28" s="106"/>
      <c r="K28" s="106"/>
      <c r="L28" s="416"/>
    </row>
    <row r="29" customFormat="false" ht="15" hidden="false" customHeight="false" outlineLevel="0" collapsed="false">
      <c r="A29" s="100" t="s">
        <v>62</v>
      </c>
      <c r="B29" s="100" t="s">
        <v>711</v>
      </c>
      <c r="C29" s="107" t="n">
        <v>109.2210644</v>
      </c>
      <c r="D29" s="196" t="n">
        <v>104.9824</v>
      </c>
      <c r="E29" s="107" t="n">
        <v>100.912</v>
      </c>
      <c r="F29" s="415" t="n">
        <v>2.12</v>
      </c>
      <c r="G29" s="106" t="s">
        <v>713</v>
      </c>
      <c r="H29" s="106" t="s">
        <v>54</v>
      </c>
      <c r="I29" s="106" t="s">
        <v>55</v>
      </c>
      <c r="J29" s="106" t="n">
        <v>8</v>
      </c>
      <c r="K29" s="106" t="n">
        <v>16</v>
      </c>
      <c r="L29" s="416"/>
    </row>
    <row r="30" customFormat="false" ht="15" hidden="false" customHeight="false" outlineLevel="0" collapsed="false">
      <c r="A30" s="100" t="s">
        <v>63</v>
      </c>
      <c r="B30" s="100" t="s">
        <v>711</v>
      </c>
      <c r="C30" s="107" t="n">
        <v>123.1312943</v>
      </c>
      <c r="D30" s="196" t="n">
        <v>118.3528</v>
      </c>
      <c r="E30" s="107" t="n">
        <v>113.764</v>
      </c>
      <c r="F30" s="415" t="n">
        <v>2.39</v>
      </c>
      <c r="G30" s="106" t="s">
        <v>714</v>
      </c>
      <c r="H30" s="106" t="s">
        <v>54</v>
      </c>
      <c r="I30" s="106" t="s">
        <v>55</v>
      </c>
      <c r="J30" s="106" t="n">
        <v>21</v>
      </c>
      <c r="K30" s="106" t="n">
        <v>21</v>
      </c>
      <c r="L30" s="416"/>
    </row>
    <row r="31" customFormat="false" ht="15" hidden="false" customHeight="false" outlineLevel="0" collapsed="false">
      <c r="A31" s="100" t="s">
        <v>64</v>
      </c>
      <c r="B31" s="100" t="s">
        <v>711</v>
      </c>
      <c r="C31" s="107" t="n">
        <v>140.6478801</v>
      </c>
      <c r="D31" s="196" t="n">
        <v>135.1896</v>
      </c>
      <c r="E31" s="107" t="n">
        <v>129.948</v>
      </c>
      <c r="F31" s="415" t="n">
        <v>2.73</v>
      </c>
      <c r="G31" s="106" t="s">
        <v>53</v>
      </c>
      <c r="H31" s="106" t="s">
        <v>54</v>
      </c>
      <c r="I31" s="106" t="s">
        <v>55</v>
      </c>
      <c r="J31" s="106" t="n">
        <v>8</v>
      </c>
      <c r="K31" s="106" t="n">
        <v>16</v>
      </c>
      <c r="L31" s="416"/>
    </row>
    <row r="32" customFormat="false" ht="15" hidden="false" customHeight="false" outlineLevel="0" collapsed="false">
      <c r="A32" s="100" t="s">
        <v>66</v>
      </c>
      <c r="B32" s="100" t="s">
        <v>711</v>
      </c>
      <c r="C32" s="107" t="n">
        <v>159.1948533</v>
      </c>
      <c r="D32" s="196" t="n">
        <v>153.0168</v>
      </c>
      <c r="E32" s="107" t="n">
        <v>147.084</v>
      </c>
      <c r="F32" s="415" t="n">
        <v>3.09</v>
      </c>
      <c r="G32" s="106" t="s">
        <v>715</v>
      </c>
      <c r="H32" s="106" t="s">
        <v>54</v>
      </c>
      <c r="I32" s="106" t="s">
        <v>55</v>
      </c>
      <c r="J32" s="106" t="n">
        <v>21</v>
      </c>
      <c r="K32" s="106" t="n">
        <v>21</v>
      </c>
      <c r="L32" s="416"/>
    </row>
    <row r="33" customFormat="false" ht="15" hidden="false" customHeight="false" outlineLevel="0" collapsed="false">
      <c r="A33" s="100" t="s">
        <v>67</v>
      </c>
      <c r="B33" s="100" t="s">
        <v>711</v>
      </c>
      <c r="C33" s="107" t="n">
        <v>172.69292824</v>
      </c>
      <c r="D33" s="196" t="n">
        <v>165.99104</v>
      </c>
      <c r="E33" s="107" t="n">
        <v>159.5552</v>
      </c>
      <c r="F33" s="415" t="n">
        <v>3.352</v>
      </c>
      <c r="G33" s="106" t="s">
        <v>713</v>
      </c>
      <c r="H33" s="106" t="s">
        <v>54</v>
      </c>
      <c r="I33" s="106" t="s">
        <v>55</v>
      </c>
      <c r="J33" s="106" t="n">
        <v>12</v>
      </c>
      <c r="K33" s="106" t="n">
        <v>24</v>
      </c>
      <c r="L33" s="416"/>
    </row>
    <row r="34" customFormat="false" ht="15" hidden="false" customHeight="false" outlineLevel="0" collapsed="false">
      <c r="A34" s="100" t="s">
        <v>69</v>
      </c>
      <c r="B34" s="100" t="s">
        <v>711</v>
      </c>
      <c r="C34" s="107" t="n">
        <v>197.8343808</v>
      </c>
      <c r="D34" s="196" t="n">
        <v>190.1568</v>
      </c>
      <c r="E34" s="107" t="n">
        <v>182.784</v>
      </c>
      <c r="F34" s="415" t="n">
        <v>3.84</v>
      </c>
      <c r="G34" s="106" t="s">
        <v>716</v>
      </c>
      <c r="H34" s="106" t="s">
        <v>54</v>
      </c>
      <c r="I34" s="106" t="s">
        <v>55</v>
      </c>
      <c r="J34" s="106" t="n">
        <v>12</v>
      </c>
      <c r="K34" s="106" t="n">
        <v>24</v>
      </c>
      <c r="L34" s="416"/>
    </row>
    <row r="35" customFormat="false" ht="15" hidden="false" customHeight="false" outlineLevel="0" collapsed="false">
      <c r="A35" s="100" t="s">
        <v>71</v>
      </c>
      <c r="B35" s="100" t="s">
        <v>711</v>
      </c>
      <c r="C35" s="107"/>
      <c r="D35" s="196"/>
      <c r="E35" s="107"/>
      <c r="F35" s="415"/>
      <c r="G35" s="106"/>
      <c r="H35" s="106"/>
      <c r="I35" s="106"/>
      <c r="J35" s="106"/>
      <c r="K35" s="106"/>
      <c r="L35" s="416"/>
    </row>
    <row r="36" customFormat="false" ht="15" hidden="false" customHeight="false" outlineLevel="0" collapsed="false">
      <c r="A36" s="100" t="s">
        <v>73</v>
      </c>
      <c r="B36" s="100" t="s">
        <v>711</v>
      </c>
      <c r="C36" s="107"/>
      <c r="D36" s="196"/>
      <c r="E36" s="107"/>
      <c r="F36" s="415"/>
      <c r="G36" s="106"/>
      <c r="H36" s="106"/>
      <c r="I36" s="106"/>
      <c r="J36" s="106"/>
      <c r="K36" s="106"/>
      <c r="L36" s="416"/>
    </row>
    <row r="37" customFormat="false" ht="20.25" hidden="false" customHeight="false" outlineLevel="0" collapsed="false">
      <c r="A37" s="207" t="s">
        <v>74</v>
      </c>
      <c r="B37" s="100"/>
      <c r="C37" s="107"/>
      <c r="D37" s="196"/>
      <c r="E37" s="107"/>
      <c r="F37" s="415"/>
      <c r="G37" s="106"/>
      <c r="H37" s="106"/>
      <c r="I37" s="106"/>
      <c r="J37" s="106"/>
      <c r="K37" s="106"/>
      <c r="L37" s="416"/>
    </row>
    <row r="38" customFormat="false" ht="15" hidden="false" customHeight="false" outlineLevel="0" collapsed="false">
      <c r="A38" s="100" t="s">
        <v>75</v>
      </c>
      <c r="B38" s="100" t="s">
        <v>711</v>
      </c>
      <c r="C38" s="107" t="n">
        <v>203.039876305</v>
      </c>
      <c r="D38" s="196" t="n">
        <v>195.16028</v>
      </c>
      <c r="E38" s="107" t="n">
        <v>187.6</v>
      </c>
      <c r="F38" s="415" t="n">
        <v>4</v>
      </c>
      <c r="G38" s="106" t="s">
        <v>717</v>
      </c>
      <c r="H38" s="106" t="s">
        <v>77</v>
      </c>
      <c r="I38" s="106" t="s">
        <v>78</v>
      </c>
      <c r="J38" s="106" t="n">
        <v>22</v>
      </c>
      <c r="K38" s="106" t="n">
        <v>40</v>
      </c>
      <c r="L38" s="416"/>
    </row>
    <row r="39" customFormat="false" ht="15" hidden="false" customHeight="false" outlineLevel="0" collapsed="false">
      <c r="A39" s="100" t="s">
        <v>79</v>
      </c>
      <c r="B39" s="100" t="s">
        <v>711</v>
      </c>
      <c r="C39" s="107" t="n">
        <v>237.049055586088</v>
      </c>
      <c r="D39" s="196" t="n">
        <v>227.8496269</v>
      </c>
      <c r="E39" s="107" t="n">
        <v>219.023</v>
      </c>
      <c r="F39" s="415" t="n">
        <v>4.67</v>
      </c>
      <c r="G39" s="106" t="s">
        <v>718</v>
      </c>
      <c r="H39" s="106" t="s">
        <v>77</v>
      </c>
      <c r="I39" s="106" t="s">
        <v>78</v>
      </c>
      <c r="J39" s="106" t="n">
        <v>22</v>
      </c>
      <c r="K39" s="106" t="n">
        <v>40</v>
      </c>
      <c r="L39" s="416"/>
    </row>
    <row r="40" customFormat="false" ht="15" hidden="false" customHeight="false" outlineLevel="0" collapsed="false">
      <c r="A40" s="100" t="s">
        <v>81</v>
      </c>
      <c r="B40" s="100" t="s">
        <v>711</v>
      </c>
      <c r="C40" s="107" t="n">
        <v>274.10383301175</v>
      </c>
      <c r="D40" s="196" t="n">
        <v>263.466378</v>
      </c>
      <c r="E40" s="107" t="n">
        <v>253.26</v>
      </c>
      <c r="F40" s="415" t="n">
        <v>5.4</v>
      </c>
      <c r="G40" s="106" t="s">
        <v>717</v>
      </c>
      <c r="H40" s="106" t="s">
        <v>77</v>
      </c>
      <c r="I40" s="106" t="s">
        <v>82</v>
      </c>
      <c r="J40" s="106" t="n">
        <v>22</v>
      </c>
      <c r="K40" s="106" t="n">
        <v>40</v>
      </c>
      <c r="L40" s="416"/>
    </row>
    <row r="41" customFormat="false" ht="15" hidden="false" customHeight="false" outlineLevel="0" collapsed="false">
      <c r="A41" s="100" t="s">
        <v>83</v>
      </c>
      <c r="B41" s="100" t="s">
        <v>711</v>
      </c>
      <c r="C41" s="107" t="n">
        <v>317.757406417325</v>
      </c>
      <c r="D41" s="196" t="n">
        <v>305.4258382</v>
      </c>
      <c r="E41" s="107" t="n">
        <v>293.594</v>
      </c>
      <c r="F41" s="415" t="n">
        <v>6.26</v>
      </c>
      <c r="G41" s="106" t="s">
        <v>719</v>
      </c>
      <c r="H41" s="106" t="s">
        <v>77</v>
      </c>
      <c r="I41" s="106" t="s">
        <v>82</v>
      </c>
      <c r="J41" s="106" t="n">
        <v>22</v>
      </c>
      <c r="K41" s="106" t="n">
        <v>40</v>
      </c>
      <c r="L41" s="416"/>
    </row>
    <row r="42" customFormat="false" ht="15" hidden="false" customHeight="false" outlineLevel="0" collapsed="false">
      <c r="A42" s="100" t="s">
        <v>84</v>
      </c>
      <c r="B42" s="100" t="s">
        <v>711</v>
      </c>
      <c r="C42" s="107" t="n">
        <v>360.395780441375</v>
      </c>
      <c r="D42" s="196" t="n">
        <v>346.409497</v>
      </c>
      <c r="E42" s="107" t="n">
        <v>332.99</v>
      </c>
      <c r="F42" s="415" t="n">
        <v>7.1</v>
      </c>
      <c r="G42" s="106" t="s">
        <v>717</v>
      </c>
      <c r="H42" s="106" t="s">
        <v>77</v>
      </c>
      <c r="I42" s="106" t="s">
        <v>82</v>
      </c>
      <c r="J42" s="106" t="n">
        <v>22</v>
      </c>
      <c r="K42" s="106" t="n">
        <v>40</v>
      </c>
      <c r="L42" s="416"/>
    </row>
    <row r="43" customFormat="false" ht="15" hidden="false" customHeight="false" outlineLevel="0" collapsed="false">
      <c r="A43" s="100" t="s">
        <v>85</v>
      </c>
      <c r="B43" s="100" t="s">
        <v>711</v>
      </c>
      <c r="C43" s="107" t="n">
        <v>322.83340332495</v>
      </c>
      <c r="D43" s="196" t="n">
        <v>310.3048452</v>
      </c>
      <c r="E43" s="107" t="n">
        <v>298.284</v>
      </c>
      <c r="F43" s="415" t="n">
        <v>6.36</v>
      </c>
      <c r="G43" s="106" t="s">
        <v>86</v>
      </c>
      <c r="H43" s="106" t="s">
        <v>77</v>
      </c>
      <c r="I43" s="106" t="s">
        <v>82</v>
      </c>
      <c r="J43" s="106" t="n">
        <v>22</v>
      </c>
      <c r="K43" s="106"/>
      <c r="L43" s="416"/>
    </row>
    <row r="44" customFormat="false" ht="15" hidden="false" customHeight="false" outlineLevel="0" collapsed="false">
      <c r="A44" s="100" t="s">
        <v>87</v>
      </c>
      <c r="B44" s="100" t="s">
        <v>711</v>
      </c>
      <c r="C44" s="107" t="n">
        <v>374.608571782725</v>
      </c>
      <c r="D44" s="196" t="n">
        <v>360.0707166</v>
      </c>
      <c r="E44" s="107" t="n">
        <v>346.122</v>
      </c>
      <c r="F44" s="415" t="n">
        <v>7.38</v>
      </c>
      <c r="G44" s="106" t="s">
        <v>720</v>
      </c>
      <c r="H44" s="106" t="s">
        <v>77</v>
      </c>
      <c r="I44" s="106" t="s">
        <v>82</v>
      </c>
      <c r="J44" s="106" t="n">
        <v>22</v>
      </c>
      <c r="K44" s="106"/>
      <c r="L44" s="416"/>
    </row>
    <row r="45" customFormat="false" ht="15" hidden="false" customHeight="false" outlineLevel="0" collapsed="false">
      <c r="A45" s="100" t="s">
        <v>89</v>
      </c>
      <c r="B45" s="100" t="s">
        <v>711</v>
      </c>
      <c r="C45" s="107" t="n">
        <v>425.368540858975</v>
      </c>
      <c r="D45" s="196" t="n">
        <v>408.8607866</v>
      </c>
      <c r="E45" s="107" t="n">
        <v>393.022</v>
      </c>
      <c r="F45" s="415" t="n">
        <v>8.38</v>
      </c>
      <c r="G45" s="106" t="s">
        <v>721</v>
      </c>
      <c r="H45" s="106" t="s">
        <v>77</v>
      </c>
      <c r="I45" s="106" t="s">
        <v>82</v>
      </c>
      <c r="J45" s="106" t="n">
        <v>25</v>
      </c>
      <c r="K45" s="106"/>
      <c r="L45" s="416"/>
    </row>
    <row r="46" customFormat="false" ht="15" hidden="false" customHeight="false" outlineLevel="0" collapsed="false">
      <c r="A46" s="100" t="s">
        <v>91</v>
      </c>
      <c r="B46" s="100" t="s">
        <v>711</v>
      </c>
      <c r="C46" s="107" t="n">
        <v>371.56297363815</v>
      </c>
      <c r="D46" s="196" t="n">
        <v>357.1433124</v>
      </c>
      <c r="E46" s="107" t="n">
        <v>343.308</v>
      </c>
      <c r="F46" s="415" t="n">
        <v>7.32</v>
      </c>
      <c r="G46" s="106" t="s">
        <v>88</v>
      </c>
      <c r="H46" s="106" t="s">
        <v>77</v>
      </c>
      <c r="I46" s="106" t="s">
        <v>82</v>
      </c>
      <c r="J46" s="106" t="n">
        <v>25</v>
      </c>
      <c r="K46" s="106"/>
      <c r="L46" s="416"/>
    </row>
    <row r="47" customFormat="false" ht="15" hidden="false" customHeight="false" outlineLevel="0" collapsed="false">
      <c r="A47" s="100" t="s">
        <v>92</v>
      </c>
      <c r="B47" s="100" t="s">
        <v>711</v>
      </c>
      <c r="C47" s="107"/>
      <c r="D47" s="196"/>
      <c r="E47" s="107"/>
      <c r="F47" s="415"/>
      <c r="G47" s="106"/>
      <c r="H47" s="106"/>
      <c r="I47" s="106"/>
      <c r="J47" s="106"/>
      <c r="K47" s="106"/>
      <c r="L47" s="416"/>
    </row>
    <row r="48" customFormat="false" ht="15" hidden="false" customHeight="false" outlineLevel="0" collapsed="false">
      <c r="A48" s="100" t="s">
        <v>94</v>
      </c>
      <c r="B48" s="100" t="s">
        <v>711</v>
      </c>
      <c r="C48" s="107" t="n">
        <v>431.459737148125</v>
      </c>
      <c r="D48" s="196" t="n">
        <v>414.715595</v>
      </c>
      <c r="E48" s="107" t="n">
        <v>398.65</v>
      </c>
      <c r="F48" s="415" t="n">
        <v>8.5</v>
      </c>
      <c r="G48" s="106" t="s">
        <v>722</v>
      </c>
      <c r="H48" s="106" t="s">
        <v>77</v>
      </c>
      <c r="I48" s="106" t="s">
        <v>82</v>
      </c>
      <c r="J48" s="106" t="n">
        <v>25</v>
      </c>
      <c r="K48" s="106"/>
      <c r="L48" s="416"/>
    </row>
    <row r="49" customFormat="false" ht="15" hidden="false" customHeight="false" outlineLevel="0" collapsed="false">
      <c r="A49" s="100" t="s">
        <v>97</v>
      </c>
      <c r="B49" s="100" t="s">
        <v>711</v>
      </c>
      <c r="C49" s="107" t="n">
        <v>394.404959722462</v>
      </c>
      <c r="D49" s="196" t="n">
        <v>379.0988439</v>
      </c>
      <c r="E49" s="107" t="n">
        <v>364.413</v>
      </c>
      <c r="F49" s="415" t="n">
        <v>7.77</v>
      </c>
      <c r="G49" s="106" t="s">
        <v>723</v>
      </c>
      <c r="H49" s="106" t="s">
        <v>77</v>
      </c>
      <c r="I49" s="106" t="s">
        <v>82</v>
      </c>
      <c r="J49" s="106" t="n">
        <v>25</v>
      </c>
      <c r="K49" s="106"/>
      <c r="L49" s="416"/>
    </row>
    <row r="50" customFormat="false" ht="15" hidden="false" customHeight="false" outlineLevel="0" collapsed="false">
      <c r="A50" s="100" t="s">
        <v>99</v>
      </c>
      <c r="B50" s="100" t="s">
        <v>711</v>
      </c>
      <c r="C50" s="107" t="n">
        <v>457.854921067775</v>
      </c>
      <c r="D50" s="196" t="n">
        <v>440.0864314</v>
      </c>
      <c r="E50" s="107" t="n">
        <v>423.038</v>
      </c>
      <c r="F50" s="415" t="n">
        <v>9.02</v>
      </c>
      <c r="G50" s="106" t="s">
        <v>724</v>
      </c>
      <c r="H50" s="106" t="s">
        <v>77</v>
      </c>
      <c r="I50" s="106" t="s">
        <v>82</v>
      </c>
      <c r="J50" s="106" t="n">
        <v>30</v>
      </c>
      <c r="K50" s="106"/>
      <c r="L50" s="416"/>
    </row>
    <row r="51" customFormat="false" ht="15" hidden="false" customHeight="false" outlineLevel="0" collapsed="false">
      <c r="A51" s="100" t="s">
        <v>101</v>
      </c>
      <c r="B51" s="100" t="s">
        <v>711</v>
      </c>
      <c r="C51" s="107" t="n">
        <v>520.797282722325</v>
      </c>
      <c r="D51" s="196" t="n">
        <v>500.5861182</v>
      </c>
      <c r="E51" s="107" t="n">
        <v>481.194</v>
      </c>
      <c r="F51" s="415" t="n">
        <v>10.26</v>
      </c>
      <c r="G51" s="106" t="s">
        <v>322</v>
      </c>
      <c r="H51" s="106" t="s">
        <v>77</v>
      </c>
      <c r="I51" s="106" t="s">
        <v>82</v>
      </c>
      <c r="J51" s="106" t="n">
        <v>30</v>
      </c>
      <c r="K51" s="106"/>
      <c r="L51" s="416"/>
    </row>
    <row r="52" customFormat="false" ht="15" hidden="false" customHeight="false" outlineLevel="0" collapsed="false">
      <c r="A52" s="100" t="s">
        <v>725</v>
      </c>
      <c r="B52" s="100" t="s">
        <v>711</v>
      </c>
      <c r="C52" s="107"/>
      <c r="D52" s="196"/>
      <c r="E52" s="107"/>
      <c r="F52" s="415"/>
      <c r="G52" s="106"/>
      <c r="H52" s="106"/>
      <c r="I52" s="106"/>
      <c r="J52" s="106"/>
      <c r="K52" s="106"/>
      <c r="L52" s="416"/>
    </row>
    <row r="53" customFormat="false" ht="15" hidden="false" customHeight="false" outlineLevel="0" collapsed="false">
      <c r="A53" s="100" t="s">
        <v>103</v>
      </c>
      <c r="B53" s="100" t="s">
        <v>711</v>
      </c>
      <c r="C53" s="107" t="n">
        <v>550.745664477312</v>
      </c>
      <c r="D53" s="196" t="n">
        <v>529.3722595</v>
      </c>
      <c r="E53" s="107" t="n">
        <v>508.865</v>
      </c>
      <c r="F53" s="415" t="n">
        <v>10.85</v>
      </c>
      <c r="G53" s="106" t="s">
        <v>281</v>
      </c>
      <c r="H53" s="106" t="s">
        <v>77</v>
      </c>
      <c r="I53" s="106" t="s">
        <v>82</v>
      </c>
      <c r="J53" s="106" t="n">
        <v>30</v>
      </c>
      <c r="K53" s="106"/>
      <c r="L53" s="416"/>
    </row>
    <row r="54" customFormat="false" ht="15" hidden="false" customHeight="false" outlineLevel="0" collapsed="false">
      <c r="A54" s="100" t="s">
        <v>105</v>
      </c>
      <c r="B54" s="100" t="s">
        <v>711</v>
      </c>
      <c r="C54" s="107"/>
      <c r="D54" s="196"/>
      <c r="E54" s="107"/>
      <c r="F54" s="415"/>
      <c r="G54" s="106"/>
      <c r="H54" s="106"/>
      <c r="I54" s="106"/>
      <c r="J54" s="106"/>
      <c r="K54" s="106"/>
      <c r="L54" s="416"/>
    </row>
    <row r="55" customFormat="false" ht="15" hidden="false" customHeight="false" outlineLevel="0" collapsed="false">
      <c r="A55" s="100" t="s">
        <v>108</v>
      </c>
      <c r="B55" s="100" t="s">
        <v>711</v>
      </c>
      <c r="C55" s="107"/>
      <c r="D55" s="196"/>
      <c r="E55" s="107"/>
      <c r="F55" s="415"/>
      <c r="G55" s="106"/>
      <c r="H55" s="106"/>
      <c r="I55" s="106"/>
      <c r="J55" s="106"/>
      <c r="K55" s="106"/>
      <c r="L55" s="416"/>
    </row>
    <row r="56" customFormat="false" ht="15" hidden="false" customHeight="false" outlineLevel="0" collapsed="false">
      <c r="A56" s="100" t="s">
        <v>110</v>
      </c>
      <c r="B56" s="100" t="s">
        <v>711</v>
      </c>
      <c r="C56" s="107" t="n">
        <v>646.428206186044</v>
      </c>
      <c r="D56" s="196" t="n">
        <v>621.34154145</v>
      </c>
      <c r="E56" s="107" t="n">
        <v>597.2715</v>
      </c>
      <c r="F56" s="415" t="n">
        <v>12.735</v>
      </c>
      <c r="G56" s="106" t="s">
        <v>726</v>
      </c>
      <c r="H56" s="106" t="s">
        <v>77</v>
      </c>
      <c r="I56" s="106" t="s">
        <v>78</v>
      </c>
      <c r="J56" s="106" t="n">
        <v>35</v>
      </c>
      <c r="K56" s="106"/>
      <c r="L56" s="416"/>
    </row>
    <row r="57" customFormat="false" ht="15" hidden="false" customHeight="false" outlineLevel="0" collapsed="false">
      <c r="A57" s="100" t="s">
        <v>112</v>
      </c>
      <c r="B57" s="100" t="s">
        <v>711</v>
      </c>
      <c r="C57" s="107"/>
      <c r="D57" s="196"/>
      <c r="E57" s="107"/>
      <c r="F57" s="415"/>
      <c r="G57" s="106"/>
      <c r="H57" s="106"/>
      <c r="I57" s="106"/>
      <c r="J57" s="106"/>
      <c r="K57" s="106"/>
      <c r="L57" s="416"/>
    </row>
    <row r="58" customFormat="false" ht="15" hidden="false" customHeight="false" outlineLevel="0" collapsed="false">
      <c r="A58" s="100" t="s">
        <v>114</v>
      </c>
      <c r="B58" s="100" t="s">
        <v>711</v>
      </c>
      <c r="C58" s="107" t="n">
        <v>792.668326475988</v>
      </c>
      <c r="D58" s="196" t="n">
        <v>761.9063573</v>
      </c>
      <c r="E58" s="107" t="n">
        <v>732.391</v>
      </c>
      <c r="F58" s="415" t="n">
        <v>15.29</v>
      </c>
      <c r="G58" s="106" t="s">
        <v>727</v>
      </c>
      <c r="H58" s="106" t="s">
        <v>77</v>
      </c>
      <c r="I58" s="106" t="s">
        <v>82</v>
      </c>
      <c r="J58" s="106" t="n">
        <v>35</v>
      </c>
      <c r="K58" s="106"/>
      <c r="L58" s="416"/>
    </row>
    <row r="59" customFormat="false" ht="15" hidden="false" customHeight="false" outlineLevel="0" collapsed="false">
      <c r="A59" s="100" t="s">
        <v>116</v>
      </c>
      <c r="B59" s="100" t="s">
        <v>711</v>
      </c>
      <c r="C59" s="107"/>
      <c r="D59" s="196"/>
      <c r="E59" s="107"/>
      <c r="F59" s="415"/>
      <c r="G59" s="106"/>
      <c r="H59" s="106"/>
      <c r="I59" s="106"/>
      <c r="J59" s="106"/>
      <c r="K59" s="106"/>
      <c r="L59" s="416"/>
    </row>
    <row r="60" customFormat="false" ht="15" hidden="false" customHeight="false" outlineLevel="0" collapsed="false">
      <c r="A60" s="100" t="s">
        <v>118</v>
      </c>
      <c r="B60" s="100" t="s">
        <v>711</v>
      </c>
      <c r="C60" s="107"/>
      <c r="D60" s="196"/>
      <c r="E60" s="107"/>
      <c r="F60" s="415"/>
      <c r="G60" s="106"/>
      <c r="H60" s="106"/>
      <c r="I60" s="106"/>
      <c r="J60" s="106"/>
      <c r="K60" s="106"/>
      <c r="L60" s="416"/>
    </row>
    <row r="61" customFormat="false" ht="15" hidden="false" customHeight="false" outlineLevel="0" collapsed="false">
      <c r="A61" s="100" t="s">
        <v>120</v>
      </c>
      <c r="B61" s="100" t="s">
        <v>711</v>
      </c>
      <c r="C61" s="107" t="n">
        <v>1445.2573226</v>
      </c>
      <c r="D61" s="196" t="n">
        <v>1389.1696</v>
      </c>
      <c r="E61" s="107" t="n">
        <v>1335.334</v>
      </c>
      <c r="F61" s="415" t="n">
        <v>26.39</v>
      </c>
      <c r="G61" s="106" t="s">
        <v>59</v>
      </c>
      <c r="H61" s="106"/>
      <c r="I61" s="106"/>
      <c r="J61" s="106" t="n">
        <v>35</v>
      </c>
      <c r="K61" s="106"/>
      <c r="L61" s="416"/>
    </row>
    <row r="62" customFormat="false" ht="15" hidden="false" customHeight="false" outlineLevel="0" collapsed="false">
      <c r="A62" s="100" t="s">
        <v>728</v>
      </c>
      <c r="B62" s="100" t="s">
        <v>711</v>
      </c>
      <c r="C62" s="107"/>
      <c r="D62" s="196"/>
      <c r="E62" s="107"/>
      <c r="F62" s="415"/>
      <c r="G62" s="106" t="s">
        <v>59</v>
      </c>
      <c r="H62" s="106"/>
      <c r="I62" s="106"/>
      <c r="J62" s="106" t="n">
        <v>35</v>
      </c>
      <c r="K62" s="106"/>
      <c r="L62" s="416"/>
    </row>
    <row r="63" customFormat="false" ht="15" hidden="false" customHeight="false" outlineLevel="0" collapsed="false">
      <c r="A63" s="100" t="s">
        <v>729</v>
      </c>
      <c r="B63" s="100" t="s">
        <v>711</v>
      </c>
      <c r="C63" s="107"/>
      <c r="D63" s="196"/>
      <c r="E63" s="107"/>
      <c r="F63" s="415"/>
      <c r="G63" s="106"/>
      <c r="H63" s="106"/>
      <c r="I63" s="106"/>
      <c r="J63" s="106"/>
      <c r="K63" s="106"/>
      <c r="L63" s="416"/>
    </row>
    <row r="64" customFormat="false" ht="15" hidden="false" customHeight="false" outlineLevel="0" collapsed="false">
      <c r="A64" s="100" t="s">
        <v>730</v>
      </c>
      <c r="B64" s="100" t="s">
        <v>711</v>
      </c>
      <c r="C64" s="107"/>
      <c r="D64" s="196"/>
      <c r="E64" s="107"/>
      <c r="F64" s="415"/>
      <c r="G64" s="106"/>
      <c r="H64" s="106"/>
      <c r="I64" s="106"/>
      <c r="J64" s="106"/>
      <c r="K64" s="106"/>
      <c r="L64" s="416"/>
    </row>
    <row r="65" customFormat="false" ht="15" hidden="false" customHeight="false" outlineLevel="0" collapsed="false">
      <c r="A65" s="100" t="s">
        <v>731</v>
      </c>
      <c r="B65" s="100" t="s">
        <v>711</v>
      </c>
      <c r="C65" s="107"/>
      <c r="D65" s="196"/>
      <c r="E65" s="107"/>
      <c r="F65" s="415"/>
      <c r="G65" s="106" t="s">
        <v>732</v>
      </c>
      <c r="H65" s="106"/>
      <c r="I65" s="106"/>
      <c r="J65" s="106"/>
      <c r="K65" s="106"/>
      <c r="L65" s="416"/>
    </row>
    <row r="66" customFormat="false" ht="20.25" hidden="false" customHeight="false" outlineLevel="0" collapsed="false">
      <c r="A66" s="207" t="s">
        <v>122</v>
      </c>
      <c r="B66" s="100"/>
      <c r="C66" s="107"/>
      <c r="D66" s="196"/>
      <c r="E66" s="107"/>
      <c r="F66" s="415"/>
      <c r="G66" s="106"/>
      <c r="H66" s="106"/>
      <c r="I66" s="106"/>
      <c r="J66" s="106"/>
      <c r="K66" s="106"/>
      <c r="L66" s="416"/>
    </row>
    <row r="67" customFormat="false" ht="15" hidden="false" customHeight="false" outlineLevel="0" collapsed="false">
      <c r="A67" s="100" t="s">
        <v>123</v>
      </c>
      <c r="B67" s="100" t="s">
        <v>124</v>
      </c>
      <c r="C67" s="107" t="n">
        <v>44.02125</v>
      </c>
      <c r="D67" s="196"/>
      <c r="E67" s="107"/>
      <c r="F67" s="415"/>
      <c r="G67" s="106"/>
      <c r="H67" s="106"/>
      <c r="I67" s="106"/>
      <c r="J67" s="106"/>
      <c r="K67" s="106"/>
      <c r="L67" s="416"/>
    </row>
    <row r="68" customFormat="false" ht="15" hidden="false" customHeight="false" outlineLevel="0" collapsed="false">
      <c r="A68" s="100" t="s">
        <v>125</v>
      </c>
      <c r="B68" s="100" t="s">
        <v>124</v>
      </c>
      <c r="C68" s="107"/>
      <c r="D68" s="196"/>
      <c r="E68" s="107"/>
      <c r="F68" s="415"/>
      <c r="G68" s="106"/>
      <c r="H68" s="106"/>
      <c r="I68" s="106"/>
      <c r="J68" s="106"/>
      <c r="K68" s="106"/>
      <c r="L68" s="416"/>
    </row>
    <row r="69" customFormat="false" ht="15" hidden="false" customHeight="false" outlineLevel="0" collapsed="false">
      <c r="A69" s="100" t="s">
        <v>126</v>
      </c>
      <c r="B69" s="100" t="s">
        <v>124</v>
      </c>
      <c r="C69" s="107" t="n">
        <v>54.25875</v>
      </c>
      <c r="D69" s="196"/>
      <c r="E69" s="107"/>
      <c r="F69" s="415"/>
      <c r="G69" s="106"/>
      <c r="H69" s="106"/>
      <c r="I69" s="106"/>
      <c r="J69" s="106"/>
      <c r="K69" s="106"/>
      <c r="L69" s="416"/>
    </row>
    <row r="70" customFormat="false" ht="15" hidden="false" customHeight="false" outlineLevel="0" collapsed="false">
      <c r="A70" s="100" t="s">
        <v>733</v>
      </c>
      <c r="B70" s="100" t="s">
        <v>124</v>
      </c>
      <c r="C70" s="107" t="n">
        <v>79.8525</v>
      </c>
      <c r="D70" s="196"/>
      <c r="E70" s="107"/>
      <c r="F70" s="415"/>
      <c r="G70" s="106"/>
      <c r="H70" s="106"/>
      <c r="I70" s="106"/>
      <c r="J70" s="106"/>
      <c r="K70" s="106"/>
      <c r="L70" s="416"/>
    </row>
    <row r="71" customFormat="false" ht="15" hidden="false" customHeight="false" outlineLevel="0" collapsed="false">
      <c r="A71" s="100" t="s">
        <v>128</v>
      </c>
      <c r="B71" s="100" t="s">
        <v>124</v>
      </c>
      <c r="C71" s="107" t="n">
        <v>102.375</v>
      </c>
      <c r="D71" s="196"/>
      <c r="E71" s="107"/>
      <c r="F71" s="415"/>
      <c r="G71" s="106"/>
      <c r="H71" s="106"/>
      <c r="I71" s="106"/>
      <c r="J71" s="106"/>
      <c r="K71" s="106"/>
      <c r="L71" s="416"/>
    </row>
    <row r="72" customFormat="false" ht="15" hidden="false" customHeight="false" outlineLevel="0" collapsed="false">
      <c r="A72" s="100" t="s">
        <v>129</v>
      </c>
      <c r="B72" s="100" t="s">
        <v>124</v>
      </c>
      <c r="C72" s="107" t="n">
        <v>114.66</v>
      </c>
      <c r="D72" s="196"/>
      <c r="E72" s="107"/>
      <c r="F72" s="415"/>
      <c r="G72" s="106"/>
      <c r="H72" s="106"/>
      <c r="I72" s="106"/>
      <c r="J72" s="106"/>
      <c r="K72" s="106"/>
      <c r="L72" s="416"/>
    </row>
    <row r="73" customFormat="false" ht="15" hidden="false" customHeight="false" outlineLevel="0" collapsed="false">
      <c r="A73" s="100" t="s">
        <v>130</v>
      </c>
      <c r="B73" s="100" t="s">
        <v>124</v>
      </c>
      <c r="C73" s="107"/>
      <c r="D73" s="196"/>
      <c r="E73" s="107"/>
      <c r="F73" s="415"/>
      <c r="G73" s="106"/>
      <c r="H73" s="106"/>
      <c r="I73" s="106"/>
      <c r="J73" s="106"/>
      <c r="K73" s="106"/>
      <c r="L73" s="416"/>
    </row>
    <row r="74" customFormat="false" ht="15" hidden="false" customHeight="false" outlineLevel="0" collapsed="false">
      <c r="A74" s="100" t="s">
        <v>132</v>
      </c>
      <c r="B74" s="100" t="s">
        <v>124</v>
      </c>
      <c r="C74" s="107"/>
      <c r="D74" s="196"/>
      <c r="E74" s="107"/>
      <c r="F74" s="415"/>
      <c r="G74" s="106"/>
      <c r="H74" s="106"/>
      <c r="I74" s="106"/>
      <c r="J74" s="106"/>
      <c r="K74" s="106"/>
      <c r="L74" s="416"/>
    </row>
    <row r="75" customFormat="false" ht="15" hidden="false" customHeight="false" outlineLevel="0" collapsed="false">
      <c r="A75" s="100" t="s">
        <v>133</v>
      </c>
      <c r="B75" s="100" t="s">
        <v>124</v>
      </c>
      <c r="C75" s="107" t="n">
        <v>188.37</v>
      </c>
      <c r="D75" s="196"/>
      <c r="E75" s="107"/>
      <c r="F75" s="415"/>
      <c r="G75" s="106"/>
      <c r="H75" s="106"/>
      <c r="I75" s="106"/>
      <c r="J75" s="106"/>
      <c r="K75" s="106"/>
      <c r="L75" s="416"/>
    </row>
    <row r="76" customFormat="false" ht="15" hidden="false" customHeight="false" outlineLevel="0" collapsed="false">
      <c r="A76" s="100" t="s">
        <v>134</v>
      </c>
      <c r="B76" s="100" t="s">
        <v>124</v>
      </c>
      <c r="C76" s="107" t="n">
        <v>250.81875</v>
      </c>
      <c r="D76" s="196"/>
      <c r="E76" s="107"/>
      <c r="F76" s="415"/>
      <c r="G76" s="106"/>
      <c r="H76" s="106"/>
      <c r="I76" s="106"/>
      <c r="J76" s="106"/>
      <c r="K76" s="106"/>
      <c r="L76" s="416"/>
    </row>
    <row r="77" customFormat="false" ht="15" hidden="false" customHeight="false" outlineLevel="0" collapsed="false">
      <c r="A77" s="100" t="s">
        <v>135</v>
      </c>
      <c r="B77" s="100" t="s">
        <v>124</v>
      </c>
      <c r="C77" s="107" t="n">
        <v>124.8975</v>
      </c>
      <c r="D77" s="196"/>
      <c r="E77" s="107"/>
      <c r="F77" s="415"/>
      <c r="G77" s="106"/>
      <c r="H77" s="106"/>
      <c r="I77" s="106"/>
      <c r="J77" s="106"/>
      <c r="K77" s="106"/>
      <c r="L77" s="416"/>
    </row>
    <row r="78" customFormat="false" ht="15" hidden="false" customHeight="false" outlineLevel="0" collapsed="false">
      <c r="A78" s="100" t="s">
        <v>136</v>
      </c>
      <c r="B78" s="100" t="s">
        <v>124</v>
      </c>
      <c r="C78" s="107" t="n">
        <v>175.06125</v>
      </c>
      <c r="D78" s="196"/>
      <c r="E78" s="107"/>
      <c r="F78" s="415"/>
      <c r="G78" s="106"/>
      <c r="H78" s="106"/>
      <c r="I78" s="106"/>
      <c r="J78" s="106"/>
      <c r="K78" s="106"/>
      <c r="L78" s="416"/>
    </row>
    <row r="79" customFormat="false" ht="15" hidden="false" customHeight="false" outlineLevel="0" collapsed="false">
      <c r="A79" s="100" t="s">
        <v>137</v>
      </c>
      <c r="B79" s="100" t="s">
        <v>124</v>
      </c>
      <c r="C79" s="107" t="n">
        <v>240.552</v>
      </c>
      <c r="D79" s="196"/>
      <c r="E79" s="107"/>
      <c r="F79" s="415"/>
      <c r="G79" s="106"/>
      <c r="H79" s="106"/>
      <c r="I79" s="106"/>
      <c r="J79" s="106"/>
      <c r="K79" s="106"/>
      <c r="L79" s="416"/>
    </row>
    <row r="80" customFormat="false" ht="15" hidden="false" customHeight="false" outlineLevel="0" collapsed="false">
      <c r="A80" s="100" t="s">
        <v>138</v>
      </c>
      <c r="B80" s="100" t="s">
        <v>124</v>
      </c>
      <c r="C80" s="107"/>
      <c r="D80" s="196"/>
      <c r="E80" s="107"/>
      <c r="F80" s="415"/>
      <c r="G80" s="106"/>
      <c r="H80" s="106"/>
      <c r="I80" s="106"/>
      <c r="J80" s="106"/>
      <c r="K80" s="106"/>
      <c r="L80" s="416"/>
    </row>
    <row r="81" customFormat="false" ht="15" hidden="false" customHeight="false" outlineLevel="0" collapsed="false">
      <c r="A81" s="100" t="s">
        <v>139</v>
      </c>
      <c r="B81" s="100" t="s">
        <v>124</v>
      </c>
      <c r="C81" s="107" t="n">
        <v>499.59</v>
      </c>
      <c r="D81" s="196"/>
      <c r="E81" s="107"/>
      <c r="F81" s="415"/>
      <c r="G81" s="106"/>
      <c r="H81" s="106"/>
      <c r="I81" s="106"/>
      <c r="J81" s="106"/>
      <c r="K81" s="106"/>
      <c r="L81" s="416"/>
    </row>
    <row r="82" customFormat="false" ht="15" hidden="false" customHeight="false" outlineLevel="0" collapsed="false">
      <c r="A82" s="100" t="s">
        <v>140</v>
      </c>
      <c r="B82" s="100" t="s">
        <v>124</v>
      </c>
      <c r="C82" s="107" t="n">
        <v>504.70875</v>
      </c>
      <c r="D82" s="196"/>
      <c r="E82" s="107"/>
      <c r="F82" s="415"/>
      <c r="G82" s="106"/>
      <c r="H82" s="106"/>
      <c r="I82" s="106"/>
      <c r="J82" s="106"/>
      <c r="K82" s="106"/>
      <c r="L82" s="416"/>
    </row>
    <row r="83" customFormat="false" ht="15" hidden="false" customHeight="false" outlineLevel="0" collapsed="false">
      <c r="A83" s="100" t="s">
        <v>141</v>
      </c>
      <c r="B83" s="100" t="s">
        <v>124</v>
      </c>
      <c r="C83" s="107" t="n">
        <v>591.7275</v>
      </c>
      <c r="D83" s="196"/>
      <c r="E83" s="107"/>
      <c r="F83" s="415"/>
      <c r="G83" s="106"/>
      <c r="H83" s="106"/>
      <c r="I83" s="106"/>
      <c r="J83" s="106"/>
      <c r="K83" s="106"/>
      <c r="L83" s="416"/>
    </row>
    <row r="84" customFormat="false" ht="15" hidden="false" customHeight="false" outlineLevel="0" collapsed="false">
      <c r="A84" s="100" t="s">
        <v>143</v>
      </c>
      <c r="B84" s="100" t="s">
        <v>124</v>
      </c>
      <c r="C84" s="107" t="n">
        <v>973.58625</v>
      </c>
      <c r="D84" s="196"/>
      <c r="E84" s="107"/>
      <c r="F84" s="415"/>
      <c r="G84" s="106"/>
      <c r="H84" s="106"/>
      <c r="I84" s="106"/>
      <c r="J84" s="106"/>
      <c r="K84" s="106"/>
      <c r="L84" s="416"/>
    </row>
    <row r="85" customFormat="false" ht="15" hidden="false" customHeight="false" outlineLevel="0" collapsed="false">
      <c r="A85" s="100" t="s">
        <v>734</v>
      </c>
      <c r="B85" s="100" t="s">
        <v>124</v>
      </c>
      <c r="C85" s="107" t="n">
        <v>2227.68</v>
      </c>
      <c r="D85" s="196"/>
      <c r="E85" s="107"/>
      <c r="F85" s="415"/>
      <c r="G85" s="106"/>
      <c r="H85" s="106"/>
      <c r="I85" s="106"/>
      <c r="J85" s="106"/>
      <c r="K85" s="106"/>
      <c r="L85" s="416"/>
    </row>
    <row r="86" customFormat="false" ht="15" hidden="false" customHeight="false" outlineLevel="0" collapsed="false">
      <c r="A86" s="100" t="s">
        <v>735</v>
      </c>
      <c r="B86" s="100" t="s">
        <v>124</v>
      </c>
      <c r="C86" s="107" t="n">
        <v>501.6375</v>
      </c>
      <c r="D86" s="196"/>
      <c r="E86" s="107"/>
      <c r="F86" s="415"/>
      <c r="G86" s="106"/>
      <c r="H86" s="106"/>
      <c r="I86" s="106"/>
      <c r="J86" s="106"/>
      <c r="K86" s="106"/>
      <c r="L86" s="416"/>
    </row>
    <row r="87" customFormat="false" ht="15" hidden="false" customHeight="false" outlineLevel="0" collapsed="false">
      <c r="A87" s="100" t="s">
        <v>146</v>
      </c>
      <c r="B87" s="100" t="s">
        <v>124</v>
      </c>
      <c r="C87" s="107" t="n">
        <v>456.5925</v>
      </c>
      <c r="D87" s="196"/>
      <c r="E87" s="107"/>
      <c r="F87" s="415"/>
      <c r="G87" s="106"/>
      <c r="H87" s="106"/>
      <c r="I87" s="106"/>
      <c r="J87" s="106"/>
      <c r="K87" s="106"/>
      <c r="L87" s="416"/>
    </row>
    <row r="88" customFormat="false" ht="20.25" hidden="false" customHeight="false" outlineLevel="0" collapsed="false">
      <c r="A88" s="207" t="s">
        <v>147</v>
      </c>
      <c r="B88" s="100"/>
      <c r="C88" s="107"/>
      <c r="D88" s="196"/>
      <c r="E88" s="107"/>
      <c r="F88" s="415"/>
      <c r="G88" s="106"/>
      <c r="H88" s="106"/>
      <c r="I88" s="106"/>
      <c r="J88" s="106"/>
      <c r="K88" s="106"/>
      <c r="L88" s="416"/>
    </row>
    <row r="89" customFormat="false" ht="15" hidden="false" customHeight="false" outlineLevel="0" collapsed="false">
      <c r="A89" s="100" t="s">
        <v>148</v>
      </c>
      <c r="B89" s="100" t="s">
        <v>124</v>
      </c>
      <c r="C89" s="107" t="n">
        <v>24.57</v>
      </c>
      <c r="D89" s="196"/>
      <c r="E89" s="107"/>
      <c r="F89" s="415"/>
      <c r="G89" s="106"/>
      <c r="H89" s="106"/>
      <c r="I89" s="106"/>
      <c r="J89" s="106"/>
      <c r="K89" s="106"/>
      <c r="L89" s="416"/>
    </row>
    <row r="90" customFormat="false" ht="20.25" hidden="false" customHeight="false" outlineLevel="0" collapsed="false">
      <c r="A90" s="207" t="s">
        <v>149</v>
      </c>
      <c r="B90" s="100"/>
      <c r="C90" s="107"/>
      <c r="D90" s="196"/>
      <c r="E90" s="107"/>
      <c r="F90" s="415"/>
      <c r="G90" s="106"/>
      <c r="H90" s="106"/>
      <c r="I90" s="106"/>
      <c r="J90" s="106"/>
      <c r="K90" s="106"/>
      <c r="L90" s="416"/>
    </row>
    <row r="91" customFormat="false" ht="15" hidden="false" customHeight="false" outlineLevel="0" collapsed="false">
      <c r="A91" s="100" t="s">
        <v>150</v>
      </c>
      <c r="B91" s="100" t="s">
        <v>124</v>
      </c>
      <c r="C91" s="107" t="n">
        <v>117.73125</v>
      </c>
      <c r="D91" s="196"/>
      <c r="E91" s="107"/>
      <c r="F91" s="415"/>
      <c r="G91" s="106"/>
      <c r="H91" s="106"/>
      <c r="I91" s="106"/>
      <c r="J91" s="106"/>
      <c r="K91" s="106"/>
      <c r="L91" s="416"/>
    </row>
    <row r="92" customFormat="false" ht="15" hidden="false" customHeight="false" outlineLevel="0" collapsed="false">
      <c r="A92" s="100" t="s">
        <v>151</v>
      </c>
      <c r="B92" s="100" t="s">
        <v>124</v>
      </c>
      <c r="C92" s="107" t="n">
        <v>192.465</v>
      </c>
      <c r="D92" s="196"/>
      <c r="E92" s="107"/>
      <c r="F92" s="415"/>
      <c r="G92" s="106"/>
      <c r="H92" s="106"/>
      <c r="I92" s="106"/>
      <c r="J92" s="106"/>
      <c r="K92" s="106"/>
      <c r="L92" s="416"/>
    </row>
    <row r="93" customFormat="false" ht="15" hidden="false" customHeight="false" outlineLevel="0" collapsed="false">
      <c r="A93" s="100" t="s">
        <v>152</v>
      </c>
      <c r="B93" s="100" t="s">
        <v>124</v>
      </c>
      <c r="C93" s="107" t="n">
        <v>312.24375</v>
      </c>
      <c r="D93" s="196"/>
      <c r="E93" s="107"/>
      <c r="F93" s="415"/>
      <c r="G93" s="106"/>
      <c r="H93" s="106"/>
      <c r="I93" s="106"/>
      <c r="J93" s="106"/>
      <c r="K93" s="106"/>
      <c r="L93" s="416"/>
    </row>
    <row r="94" customFormat="false" ht="15" hidden="false" customHeight="false" outlineLevel="0" collapsed="false">
      <c r="A94" s="100" t="s">
        <v>153</v>
      </c>
      <c r="B94" s="100" t="s">
        <v>124</v>
      </c>
      <c r="C94" s="107" t="n">
        <v>552.825</v>
      </c>
      <c r="D94" s="196"/>
      <c r="E94" s="107"/>
      <c r="F94" s="415"/>
      <c r="G94" s="106"/>
      <c r="H94" s="106"/>
      <c r="I94" s="106"/>
      <c r="J94" s="106"/>
      <c r="K94" s="106"/>
      <c r="L94" s="416"/>
    </row>
    <row r="95" customFormat="false" ht="15" hidden="false" customHeight="false" outlineLevel="0" collapsed="false">
      <c r="A95" s="100" t="s">
        <v>154</v>
      </c>
      <c r="B95" s="100" t="s">
        <v>124</v>
      </c>
      <c r="C95" s="107" t="n">
        <v>696.15</v>
      </c>
      <c r="D95" s="196"/>
      <c r="E95" s="107"/>
      <c r="F95" s="415"/>
      <c r="G95" s="106"/>
      <c r="H95" s="106"/>
      <c r="I95" s="106"/>
      <c r="J95" s="106"/>
      <c r="K95" s="106"/>
      <c r="L95" s="416"/>
    </row>
    <row r="96" customFormat="false" ht="20.25" hidden="false" customHeight="false" outlineLevel="0" collapsed="false">
      <c r="A96" s="207" t="s">
        <v>155</v>
      </c>
      <c r="B96" s="100"/>
      <c r="C96" s="107"/>
      <c r="D96" s="196"/>
      <c r="E96" s="107"/>
      <c r="F96" s="415"/>
      <c r="G96" s="106"/>
      <c r="H96" s="106"/>
      <c r="I96" s="106"/>
      <c r="J96" s="106"/>
      <c r="K96" s="106"/>
      <c r="L96" s="416"/>
    </row>
    <row r="97" customFormat="false" ht="15" hidden="false" customHeight="false" outlineLevel="0" collapsed="false">
      <c r="A97" s="100" t="s">
        <v>156</v>
      </c>
      <c r="B97" s="100" t="s">
        <v>124</v>
      </c>
      <c r="C97" s="107" t="n">
        <v>90.09</v>
      </c>
      <c r="D97" s="196"/>
      <c r="E97" s="107"/>
      <c r="F97" s="415"/>
      <c r="G97" s="106"/>
      <c r="H97" s="106"/>
      <c r="I97" s="106"/>
      <c r="J97" s="106"/>
      <c r="K97" s="106"/>
      <c r="L97" s="416"/>
    </row>
    <row r="98" customFormat="false" ht="15" hidden="false" customHeight="false" outlineLevel="0" collapsed="false">
      <c r="A98" s="100" t="s">
        <v>157</v>
      </c>
      <c r="B98" s="100" t="s">
        <v>124</v>
      </c>
      <c r="C98" s="107" t="n">
        <v>99.30375</v>
      </c>
      <c r="D98" s="196"/>
      <c r="E98" s="107"/>
      <c r="F98" s="415"/>
      <c r="G98" s="106"/>
      <c r="H98" s="106"/>
      <c r="I98" s="106"/>
      <c r="J98" s="106"/>
      <c r="K98" s="106"/>
      <c r="L98" s="416"/>
    </row>
    <row r="99" customFormat="false" ht="15" hidden="false" customHeight="false" outlineLevel="0" collapsed="false">
      <c r="A99" s="100" t="s">
        <v>158</v>
      </c>
      <c r="B99" s="100" t="s">
        <v>124</v>
      </c>
      <c r="C99" s="107" t="n">
        <v>167.895</v>
      </c>
      <c r="D99" s="196"/>
      <c r="E99" s="107"/>
      <c r="F99" s="415"/>
      <c r="G99" s="106"/>
      <c r="H99" s="106"/>
      <c r="I99" s="106"/>
      <c r="J99" s="106"/>
      <c r="K99" s="106"/>
      <c r="L99" s="416"/>
    </row>
    <row r="100" customFormat="false" ht="15" hidden="false" customHeight="false" outlineLevel="0" collapsed="false">
      <c r="A100" s="100" t="s">
        <v>159</v>
      </c>
      <c r="B100" s="100" t="s">
        <v>124</v>
      </c>
      <c r="C100" s="107" t="n">
        <v>264.1275</v>
      </c>
      <c r="D100" s="196"/>
      <c r="E100" s="107"/>
      <c r="F100" s="415"/>
      <c r="G100" s="106"/>
      <c r="H100" s="106"/>
      <c r="I100" s="106"/>
      <c r="J100" s="106"/>
      <c r="K100" s="106"/>
      <c r="L100" s="416"/>
    </row>
    <row r="101" customFormat="false" ht="15" hidden="false" customHeight="false" outlineLevel="0" collapsed="false">
      <c r="A101" s="100" t="s">
        <v>160</v>
      </c>
      <c r="B101" s="100" t="s">
        <v>124</v>
      </c>
      <c r="C101" s="107" t="n">
        <v>383.90625</v>
      </c>
      <c r="D101" s="196"/>
      <c r="E101" s="107"/>
      <c r="F101" s="415"/>
      <c r="G101" s="106"/>
      <c r="H101" s="106"/>
      <c r="I101" s="106"/>
      <c r="J101" s="106"/>
      <c r="K101" s="106"/>
      <c r="L101" s="416"/>
    </row>
    <row r="102" customFormat="false" ht="15" hidden="false" customHeight="false" outlineLevel="0" collapsed="false">
      <c r="A102" s="100" t="s">
        <v>161</v>
      </c>
      <c r="B102" s="100" t="s">
        <v>124</v>
      </c>
      <c r="C102" s="107" t="n">
        <v>432.0225</v>
      </c>
      <c r="D102" s="196"/>
      <c r="E102" s="107"/>
      <c r="F102" s="415"/>
      <c r="G102" s="106"/>
      <c r="H102" s="106"/>
      <c r="I102" s="106"/>
      <c r="J102" s="106"/>
      <c r="K102" s="106"/>
      <c r="L102" s="416"/>
    </row>
    <row r="103" customFormat="false" ht="20.25" hidden="false" customHeight="false" outlineLevel="0" collapsed="false">
      <c r="A103" s="207" t="s">
        <v>162</v>
      </c>
      <c r="B103" s="100"/>
      <c r="C103" s="107"/>
      <c r="D103" s="196"/>
      <c r="E103" s="107"/>
      <c r="F103" s="415"/>
      <c r="G103" s="106"/>
      <c r="H103" s="106"/>
      <c r="I103" s="106"/>
      <c r="J103" s="106"/>
      <c r="K103" s="106"/>
      <c r="L103" s="416"/>
    </row>
    <row r="104" customFormat="false" ht="15" hidden="false" customHeight="false" outlineLevel="0" collapsed="false">
      <c r="A104" s="100" t="s">
        <v>163</v>
      </c>
      <c r="B104" s="100" t="s">
        <v>124</v>
      </c>
      <c r="C104" s="107" t="n">
        <v>192.465</v>
      </c>
      <c r="D104" s="196"/>
      <c r="E104" s="107"/>
      <c r="F104" s="415"/>
      <c r="G104" s="106"/>
      <c r="H104" s="106"/>
      <c r="I104" s="106"/>
      <c r="J104" s="106"/>
      <c r="K104" s="106"/>
      <c r="L104" s="416"/>
    </row>
    <row r="105" customFormat="false" ht="15" hidden="false" customHeight="false" outlineLevel="0" collapsed="false">
      <c r="A105" s="100" t="s">
        <v>164</v>
      </c>
      <c r="B105" s="100" t="s">
        <v>124</v>
      </c>
      <c r="C105" s="107" t="n">
        <v>273.34125</v>
      </c>
      <c r="D105" s="196"/>
      <c r="E105" s="107"/>
      <c r="F105" s="415"/>
      <c r="G105" s="106"/>
      <c r="H105" s="106"/>
      <c r="I105" s="106"/>
      <c r="J105" s="106"/>
      <c r="K105" s="106"/>
      <c r="L105" s="416"/>
    </row>
    <row r="106" customFormat="false" ht="15" hidden="false" customHeight="false" outlineLevel="0" collapsed="false">
      <c r="A106" s="100" t="s">
        <v>165</v>
      </c>
      <c r="B106" s="100" t="s">
        <v>124</v>
      </c>
      <c r="C106" s="107" t="n">
        <v>492.42375</v>
      </c>
      <c r="D106" s="196"/>
      <c r="E106" s="107"/>
      <c r="F106" s="415"/>
      <c r="G106" s="106"/>
      <c r="H106" s="106"/>
      <c r="I106" s="106"/>
      <c r="J106" s="106"/>
      <c r="K106" s="106"/>
      <c r="L106" s="416"/>
    </row>
    <row r="107" customFormat="false" ht="20.25" hidden="false" customHeight="false" outlineLevel="0" collapsed="false">
      <c r="A107" s="207" t="s">
        <v>166</v>
      </c>
      <c r="B107" s="100"/>
      <c r="C107" s="107"/>
      <c r="D107" s="196"/>
      <c r="E107" s="107"/>
      <c r="F107" s="415"/>
      <c r="G107" s="106"/>
      <c r="H107" s="106"/>
      <c r="I107" s="106"/>
      <c r="J107" s="106"/>
      <c r="K107" s="106"/>
      <c r="L107" s="416"/>
    </row>
    <row r="108" customFormat="false" ht="15" hidden="false" customHeight="false" outlineLevel="0" collapsed="false">
      <c r="A108" s="100" t="s">
        <v>167</v>
      </c>
      <c r="B108" s="100" t="s">
        <v>124</v>
      </c>
      <c r="C108" s="107" t="n">
        <v>300.9825</v>
      </c>
      <c r="D108" s="196"/>
      <c r="E108" s="107"/>
      <c r="F108" s="415"/>
      <c r="G108" s="106"/>
      <c r="H108" s="106"/>
      <c r="I108" s="106"/>
      <c r="J108" s="106"/>
      <c r="K108" s="106"/>
      <c r="L108" s="416"/>
    </row>
    <row r="109" customFormat="false" ht="15" hidden="false" customHeight="false" outlineLevel="0" collapsed="false">
      <c r="A109" s="100" t="s">
        <v>168</v>
      </c>
      <c r="B109" s="100" t="s">
        <v>124</v>
      </c>
      <c r="C109" s="107" t="n">
        <v>335.79</v>
      </c>
      <c r="D109" s="196"/>
      <c r="E109" s="107"/>
      <c r="F109" s="415"/>
      <c r="G109" s="106"/>
      <c r="H109" s="106"/>
      <c r="I109" s="106"/>
      <c r="J109" s="106"/>
      <c r="K109" s="106"/>
      <c r="L109" s="416"/>
    </row>
    <row r="110" customFormat="false" ht="20.25" hidden="false" customHeight="false" outlineLevel="0" collapsed="false">
      <c r="A110" s="207" t="s">
        <v>169</v>
      </c>
      <c r="B110" s="100"/>
      <c r="C110" s="107"/>
      <c r="D110" s="196"/>
      <c r="E110" s="107"/>
      <c r="F110" s="415"/>
      <c r="G110" s="106"/>
      <c r="H110" s="106"/>
      <c r="I110" s="106"/>
      <c r="J110" s="106"/>
      <c r="K110" s="106"/>
      <c r="L110" s="416"/>
    </row>
    <row r="111" customFormat="false" ht="15" hidden="false" customHeight="false" outlineLevel="0" collapsed="false">
      <c r="A111" s="100" t="s">
        <v>170</v>
      </c>
      <c r="B111" s="100" t="s">
        <v>124</v>
      </c>
      <c r="C111" s="107"/>
      <c r="D111" s="196"/>
      <c r="E111" s="107"/>
      <c r="F111" s="415"/>
      <c r="G111" s="106"/>
      <c r="H111" s="106"/>
      <c r="I111" s="106"/>
      <c r="J111" s="106"/>
      <c r="K111" s="106"/>
      <c r="L111" s="416"/>
    </row>
    <row r="112" customFormat="false" ht="15" hidden="false" customHeight="false" outlineLevel="0" collapsed="false">
      <c r="A112" s="100" t="s">
        <v>171</v>
      </c>
      <c r="B112" s="100" t="s">
        <v>124</v>
      </c>
      <c r="C112" s="107" t="n">
        <v>5524.16</v>
      </c>
      <c r="D112" s="196"/>
      <c r="E112" s="107"/>
      <c r="F112" s="415"/>
      <c r="G112" s="106"/>
      <c r="H112" s="106"/>
      <c r="I112" s="106"/>
      <c r="J112" s="106"/>
      <c r="K112" s="106"/>
      <c r="L112" s="416"/>
    </row>
    <row r="113" customFormat="false" ht="20.25" hidden="false" customHeight="false" outlineLevel="0" collapsed="false">
      <c r="A113" s="207" t="s">
        <v>172</v>
      </c>
      <c r="B113" s="100"/>
      <c r="C113" s="107"/>
      <c r="D113" s="196"/>
      <c r="E113" s="107"/>
      <c r="F113" s="415"/>
      <c r="G113" s="106"/>
      <c r="H113" s="106"/>
      <c r="I113" s="106"/>
      <c r="J113" s="106"/>
      <c r="K113" s="106"/>
      <c r="L113" s="416"/>
    </row>
    <row r="114" customFormat="false" ht="15" hidden="false" customHeight="false" outlineLevel="0" collapsed="false">
      <c r="A114" s="100" t="s">
        <v>173</v>
      </c>
      <c r="B114" s="100" t="s">
        <v>124</v>
      </c>
      <c r="C114" s="107" t="n">
        <v>15.35625</v>
      </c>
      <c r="D114" s="196"/>
      <c r="E114" s="107"/>
      <c r="F114" s="415"/>
      <c r="G114" s="106"/>
      <c r="H114" s="106"/>
      <c r="I114" s="106"/>
      <c r="J114" s="106"/>
      <c r="K114" s="106"/>
      <c r="L114" s="416"/>
    </row>
    <row r="115" customFormat="false" ht="15" hidden="false" customHeight="false" outlineLevel="0" collapsed="false">
      <c r="A115" s="100" t="s">
        <v>736</v>
      </c>
      <c r="B115" s="100" t="s">
        <v>124</v>
      </c>
      <c r="C115" s="107" t="n">
        <v>22.5225</v>
      </c>
      <c r="D115" s="196"/>
      <c r="E115" s="107"/>
      <c r="F115" s="415"/>
      <c r="G115" s="106"/>
      <c r="H115" s="106"/>
      <c r="I115" s="106"/>
      <c r="J115" s="106"/>
      <c r="K115" s="106"/>
      <c r="L115" s="416"/>
    </row>
    <row r="116" customFormat="false" ht="15" hidden="false" customHeight="false" outlineLevel="0" collapsed="false">
      <c r="A116" s="100" t="s">
        <v>737</v>
      </c>
      <c r="B116" s="100" t="s">
        <v>124</v>
      </c>
      <c r="C116" s="107" t="n">
        <v>39.92625</v>
      </c>
      <c r="D116" s="196"/>
      <c r="E116" s="107"/>
      <c r="F116" s="415"/>
      <c r="G116" s="106"/>
      <c r="H116" s="106"/>
      <c r="I116" s="106"/>
      <c r="J116" s="106"/>
      <c r="K116" s="106"/>
      <c r="L116" s="416"/>
    </row>
    <row r="117" customFormat="false" ht="15" hidden="false" customHeight="false" outlineLevel="0" collapsed="false">
      <c r="A117" s="100" t="s">
        <v>176</v>
      </c>
      <c r="B117" s="100" t="s">
        <v>124</v>
      </c>
      <c r="C117" s="107" t="n">
        <v>41.97375</v>
      </c>
      <c r="D117" s="196"/>
      <c r="E117" s="107"/>
      <c r="F117" s="415"/>
      <c r="G117" s="106"/>
      <c r="H117" s="106"/>
      <c r="I117" s="106"/>
      <c r="J117" s="106"/>
      <c r="K117" s="106"/>
      <c r="L117" s="416"/>
    </row>
    <row r="118" customFormat="false" ht="15" hidden="false" customHeight="false" outlineLevel="0" collapsed="false">
      <c r="A118" s="100" t="s">
        <v>177</v>
      </c>
      <c r="B118" s="100" t="s">
        <v>124</v>
      </c>
      <c r="C118" s="107" t="n">
        <v>47.0925</v>
      </c>
      <c r="D118" s="196"/>
      <c r="E118" s="107"/>
      <c r="F118" s="415"/>
      <c r="G118" s="106"/>
      <c r="H118" s="106"/>
      <c r="I118" s="106"/>
      <c r="J118" s="106"/>
      <c r="K118" s="106"/>
      <c r="L118" s="416"/>
    </row>
    <row r="119" customFormat="false" ht="15" hidden="false" customHeight="false" outlineLevel="0" collapsed="false">
      <c r="A119" s="100" t="s">
        <v>178</v>
      </c>
      <c r="B119" s="100" t="s">
        <v>124</v>
      </c>
      <c r="C119" s="107" t="n">
        <v>57.33</v>
      </c>
      <c r="D119" s="196"/>
      <c r="E119" s="107"/>
      <c r="F119" s="415"/>
      <c r="G119" s="106"/>
      <c r="H119" s="106"/>
      <c r="I119" s="106"/>
      <c r="J119" s="106"/>
      <c r="K119" s="106"/>
      <c r="L119" s="416"/>
    </row>
    <row r="120" customFormat="false" ht="20.25" hidden="false" customHeight="false" outlineLevel="0" collapsed="false">
      <c r="A120" s="207" t="s">
        <v>680</v>
      </c>
      <c r="B120" s="100"/>
      <c r="C120" s="107"/>
      <c r="D120" s="196"/>
      <c r="E120" s="107"/>
      <c r="F120" s="415"/>
      <c r="G120" s="106"/>
      <c r="H120" s="106"/>
      <c r="I120" s="106"/>
      <c r="J120" s="106"/>
      <c r="K120" s="106"/>
      <c r="L120" s="416"/>
    </row>
    <row r="121" customFormat="false" ht="15" hidden="false" customHeight="false" outlineLevel="0" collapsed="false">
      <c r="A121" s="100" t="s">
        <v>681</v>
      </c>
      <c r="B121" s="100" t="s">
        <v>124</v>
      </c>
      <c r="C121" s="107"/>
      <c r="D121" s="196"/>
      <c r="E121" s="107"/>
      <c r="F121" s="415"/>
      <c r="G121" s="106"/>
      <c r="H121" s="106"/>
      <c r="I121" s="106"/>
      <c r="J121" s="106"/>
      <c r="K121" s="106"/>
      <c r="L121" s="416"/>
    </row>
    <row r="122" customFormat="false" ht="20.25" hidden="false" customHeight="false" outlineLevel="0" collapsed="false">
      <c r="A122" s="207" t="s">
        <v>179</v>
      </c>
      <c r="B122" s="100"/>
      <c r="C122" s="107"/>
      <c r="D122" s="196"/>
      <c r="E122" s="107"/>
      <c r="F122" s="415"/>
      <c r="G122" s="106"/>
      <c r="H122" s="106"/>
      <c r="I122" s="106"/>
      <c r="J122" s="106"/>
      <c r="K122" s="106"/>
      <c r="L122" s="416"/>
    </row>
    <row r="123" customFormat="false" ht="15" hidden="false" customHeight="false" outlineLevel="0" collapsed="false">
      <c r="A123" s="100" t="s">
        <v>180</v>
      </c>
      <c r="B123" s="100" t="s">
        <v>124</v>
      </c>
      <c r="C123" s="107" t="n">
        <v>324.52875</v>
      </c>
      <c r="D123" s="196"/>
      <c r="E123" s="107"/>
      <c r="F123" s="415"/>
      <c r="G123" s="106"/>
      <c r="H123" s="106"/>
      <c r="I123" s="106"/>
      <c r="J123" s="106"/>
      <c r="K123" s="106"/>
      <c r="L123" s="416"/>
    </row>
    <row r="124" customFormat="false" ht="15" hidden="false" customHeight="false" outlineLevel="0" collapsed="false">
      <c r="A124" s="100" t="s">
        <v>181</v>
      </c>
      <c r="B124" s="100" t="s">
        <v>124</v>
      </c>
      <c r="C124" s="107" t="n">
        <v>576.37125</v>
      </c>
      <c r="D124" s="196"/>
      <c r="E124" s="107"/>
      <c r="F124" s="415"/>
      <c r="G124" s="106"/>
      <c r="H124" s="106"/>
      <c r="I124" s="106"/>
      <c r="J124" s="106"/>
      <c r="K124" s="106"/>
      <c r="L124" s="416"/>
    </row>
    <row r="125" customFormat="false" ht="20.25" hidden="false" customHeight="false" outlineLevel="0" collapsed="false">
      <c r="A125" s="207" t="s">
        <v>182</v>
      </c>
      <c r="B125" s="100"/>
      <c r="C125" s="107"/>
      <c r="D125" s="196"/>
      <c r="E125" s="107"/>
      <c r="F125" s="415"/>
      <c r="G125" s="106"/>
      <c r="H125" s="106"/>
      <c r="I125" s="106"/>
      <c r="J125" s="106"/>
      <c r="K125" s="106"/>
      <c r="L125" s="416"/>
    </row>
    <row r="126" customFormat="false" ht="15" hidden="false" customHeight="false" outlineLevel="0" collapsed="false">
      <c r="A126" s="100" t="s">
        <v>183</v>
      </c>
      <c r="B126" s="100" t="s">
        <v>124</v>
      </c>
      <c r="C126" s="107" t="n">
        <v>106.47</v>
      </c>
      <c r="D126" s="196"/>
      <c r="E126" s="107"/>
      <c r="F126" s="415"/>
      <c r="G126" s="106"/>
      <c r="H126" s="106"/>
      <c r="I126" s="106"/>
      <c r="J126" s="106"/>
      <c r="K126" s="106"/>
      <c r="L126" s="416"/>
    </row>
    <row r="127" customFormat="false" ht="15" hidden="false" customHeight="false" outlineLevel="0" collapsed="false">
      <c r="A127" s="100" t="s">
        <v>184</v>
      </c>
      <c r="B127" s="100" t="s">
        <v>124</v>
      </c>
      <c r="C127" s="107" t="n">
        <v>288.6975</v>
      </c>
      <c r="D127" s="196"/>
      <c r="E127" s="107"/>
      <c r="F127" s="415"/>
      <c r="G127" s="106"/>
      <c r="H127" s="106"/>
      <c r="I127" s="106"/>
      <c r="J127" s="106"/>
      <c r="K127" s="106"/>
      <c r="L127" s="416"/>
    </row>
    <row r="128" customFormat="false" ht="15" hidden="false" customHeight="false" outlineLevel="0" collapsed="false">
      <c r="A128" s="100" t="s">
        <v>185</v>
      </c>
      <c r="B128" s="100" t="s">
        <v>124</v>
      </c>
      <c r="C128" s="107" t="n">
        <v>461.71125</v>
      </c>
      <c r="D128" s="196"/>
      <c r="E128" s="107"/>
      <c r="F128" s="415"/>
      <c r="G128" s="106"/>
      <c r="H128" s="106"/>
      <c r="I128" s="106"/>
      <c r="J128" s="106"/>
      <c r="K128" s="106"/>
      <c r="L128" s="416"/>
    </row>
    <row r="129" customFormat="false" ht="15" hidden="false" customHeight="false" outlineLevel="0" collapsed="false">
      <c r="A129" s="100" t="s">
        <v>186</v>
      </c>
      <c r="B129" s="100" t="s">
        <v>124</v>
      </c>
      <c r="C129" s="107" t="n">
        <v>816.9525</v>
      </c>
      <c r="D129" s="196"/>
      <c r="E129" s="107"/>
      <c r="F129" s="415"/>
      <c r="G129" s="106"/>
      <c r="H129" s="106"/>
      <c r="I129" s="106"/>
      <c r="J129" s="106"/>
      <c r="K129" s="106"/>
      <c r="L129" s="416"/>
    </row>
    <row r="130" customFormat="false" ht="20.25" hidden="false" customHeight="false" outlineLevel="0" collapsed="false">
      <c r="A130" s="207" t="s">
        <v>187</v>
      </c>
      <c r="B130" s="100"/>
      <c r="C130" s="107"/>
      <c r="D130" s="196"/>
      <c r="E130" s="107"/>
      <c r="F130" s="415"/>
      <c r="G130" s="106"/>
      <c r="H130" s="106"/>
      <c r="I130" s="106"/>
      <c r="J130" s="106"/>
      <c r="K130" s="106"/>
      <c r="L130" s="416"/>
    </row>
    <row r="131" customFormat="false" ht="15" hidden="false" customHeight="false" outlineLevel="0" collapsed="false">
      <c r="A131" s="100" t="s">
        <v>188</v>
      </c>
      <c r="B131" s="100" t="s">
        <v>124</v>
      </c>
      <c r="C131" s="107" t="n">
        <v>235.4625</v>
      </c>
      <c r="D131" s="196"/>
      <c r="E131" s="107"/>
      <c r="F131" s="415"/>
      <c r="G131" s="106"/>
      <c r="H131" s="106"/>
      <c r="I131" s="106"/>
      <c r="J131" s="106"/>
      <c r="K131" s="106"/>
      <c r="L131" s="416"/>
    </row>
    <row r="132" customFormat="false" ht="15" hidden="false" customHeight="false" outlineLevel="0" collapsed="false">
      <c r="A132" s="100" t="s">
        <v>189</v>
      </c>
      <c r="B132" s="100" t="s">
        <v>124</v>
      </c>
      <c r="C132" s="107" t="n">
        <v>355.24125</v>
      </c>
      <c r="D132" s="196"/>
      <c r="E132" s="107"/>
      <c r="F132" s="415"/>
      <c r="G132" s="106"/>
      <c r="H132" s="106"/>
      <c r="I132" s="106"/>
      <c r="J132" s="106"/>
      <c r="K132" s="106"/>
      <c r="L132" s="416"/>
    </row>
    <row r="133" customFormat="false" ht="15" hidden="false" customHeight="false" outlineLevel="0" collapsed="false">
      <c r="A133" s="100" t="s">
        <v>190</v>
      </c>
      <c r="B133" s="100" t="s">
        <v>124</v>
      </c>
      <c r="C133" s="107" t="n">
        <v>576.37125</v>
      </c>
      <c r="D133" s="196"/>
      <c r="E133" s="107"/>
      <c r="F133" s="415"/>
      <c r="G133" s="106"/>
      <c r="H133" s="106"/>
      <c r="I133" s="106"/>
      <c r="J133" s="106"/>
      <c r="K133" s="106"/>
      <c r="L133" s="416"/>
    </row>
    <row r="134" customFormat="false" ht="20.25" hidden="false" customHeight="false" outlineLevel="0" collapsed="false">
      <c r="A134" s="207" t="s">
        <v>191</v>
      </c>
      <c r="B134" s="100"/>
      <c r="C134" s="107"/>
      <c r="D134" s="196"/>
      <c r="E134" s="107"/>
      <c r="F134" s="415"/>
      <c r="G134" s="106"/>
      <c r="H134" s="106"/>
      <c r="I134" s="106"/>
      <c r="J134" s="106"/>
      <c r="K134" s="106"/>
      <c r="L134" s="416"/>
    </row>
    <row r="135" customFormat="false" ht="15" hidden="false" customHeight="false" outlineLevel="0" collapsed="false">
      <c r="A135" s="100" t="s">
        <v>192</v>
      </c>
      <c r="B135" s="100" t="s">
        <v>124</v>
      </c>
      <c r="C135" s="107" t="n">
        <v>21.49875</v>
      </c>
      <c r="D135" s="196"/>
      <c r="E135" s="107"/>
      <c r="F135" s="415"/>
      <c r="G135" s="106"/>
      <c r="H135" s="106"/>
      <c r="I135" s="106"/>
      <c r="J135" s="106"/>
      <c r="K135" s="106"/>
      <c r="L135" s="416"/>
    </row>
    <row r="136" customFormat="false" ht="15" hidden="false" customHeight="false" outlineLevel="0" collapsed="false">
      <c r="A136" s="100" t="s">
        <v>193</v>
      </c>
      <c r="B136" s="100" t="s">
        <v>124</v>
      </c>
      <c r="C136" s="107" t="n">
        <v>36.855</v>
      </c>
      <c r="D136" s="196"/>
      <c r="E136" s="107"/>
      <c r="F136" s="415"/>
      <c r="G136" s="106"/>
      <c r="H136" s="106"/>
      <c r="I136" s="106"/>
      <c r="J136" s="106"/>
      <c r="K136" s="106"/>
      <c r="L136" s="416"/>
    </row>
    <row r="137" customFormat="false" ht="15" hidden="false" customHeight="false" outlineLevel="0" collapsed="false">
      <c r="A137" s="100" t="s">
        <v>194</v>
      </c>
      <c r="B137" s="100" t="s">
        <v>124</v>
      </c>
      <c r="C137" s="107" t="n">
        <v>46.06875</v>
      </c>
      <c r="D137" s="196"/>
      <c r="E137" s="107"/>
      <c r="F137" s="415"/>
      <c r="G137" s="106"/>
      <c r="H137" s="106"/>
      <c r="I137" s="106"/>
      <c r="J137" s="106"/>
      <c r="K137" s="106"/>
      <c r="L137" s="416"/>
    </row>
    <row r="138" customFormat="false" ht="15" hidden="false" customHeight="false" outlineLevel="0" collapsed="false">
      <c r="A138" s="100" t="s">
        <v>195</v>
      </c>
      <c r="B138" s="100" t="s">
        <v>124</v>
      </c>
      <c r="C138" s="107" t="n">
        <v>78.82875</v>
      </c>
      <c r="D138" s="196"/>
      <c r="E138" s="107"/>
      <c r="F138" s="415"/>
      <c r="G138" s="106"/>
      <c r="H138" s="106"/>
      <c r="I138" s="106"/>
      <c r="J138" s="106"/>
      <c r="K138" s="106"/>
      <c r="L138" s="416"/>
    </row>
    <row r="139" customFormat="false" ht="15" hidden="false" customHeight="false" outlineLevel="0" collapsed="false">
      <c r="A139" s="100" t="s">
        <v>196</v>
      </c>
      <c r="B139" s="100" t="s">
        <v>124</v>
      </c>
      <c r="C139" s="107" t="n">
        <v>106.47</v>
      </c>
      <c r="D139" s="196"/>
      <c r="E139" s="107"/>
      <c r="F139" s="415"/>
      <c r="G139" s="106"/>
      <c r="H139" s="106"/>
      <c r="I139" s="106"/>
      <c r="J139" s="106"/>
      <c r="K139" s="106"/>
      <c r="L139" s="416"/>
    </row>
    <row r="140" customFormat="false" ht="15" hidden="false" customHeight="false" outlineLevel="0" collapsed="false">
      <c r="A140" s="100" t="s">
        <v>197</v>
      </c>
      <c r="B140" s="100" t="s">
        <v>124</v>
      </c>
      <c r="C140" s="107" t="n">
        <v>114.66</v>
      </c>
      <c r="D140" s="196"/>
      <c r="E140" s="107"/>
      <c r="F140" s="415"/>
      <c r="G140" s="106"/>
      <c r="H140" s="106"/>
      <c r="I140" s="106"/>
      <c r="J140" s="106"/>
      <c r="K140" s="106"/>
      <c r="L140" s="416"/>
    </row>
    <row r="141" customFormat="false" ht="20.25" hidden="false" customHeight="false" outlineLevel="0" collapsed="false">
      <c r="A141" s="207" t="s">
        <v>198</v>
      </c>
      <c r="B141" s="100"/>
      <c r="C141" s="107"/>
      <c r="D141" s="196"/>
      <c r="E141" s="107"/>
      <c r="F141" s="415"/>
      <c r="G141" s="106"/>
      <c r="H141" s="106"/>
      <c r="I141" s="106"/>
      <c r="J141" s="106"/>
      <c r="K141" s="106"/>
      <c r="L141" s="416"/>
    </row>
    <row r="142" customFormat="false" ht="15" hidden="false" customHeight="false" outlineLevel="0" collapsed="false">
      <c r="A142" s="100" t="s">
        <v>199</v>
      </c>
      <c r="B142" s="100" t="s">
        <v>124</v>
      </c>
      <c r="C142" s="107" t="n">
        <v>35.83125</v>
      </c>
      <c r="D142" s="196"/>
      <c r="E142" s="107"/>
      <c r="F142" s="415"/>
      <c r="G142" s="106"/>
      <c r="H142" s="106"/>
      <c r="I142" s="106"/>
      <c r="J142" s="106"/>
      <c r="K142" s="106"/>
      <c r="L142" s="416"/>
    </row>
    <row r="143" customFormat="false" ht="15" hidden="false" customHeight="false" outlineLevel="0" collapsed="false">
      <c r="A143" s="100" t="s">
        <v>200</v>
      </c>
      <c r="B143" s="100" t="s">
        <v>124</v>
      </c>
      <c r="C143" s="107" t="n">
        <v>45.045</v>
      </c>
      <c r="D143" s="196"/>
      <c r="E143" s="107"/>
      <c r="F143" s="415"/>
      <c r="G143" s="106"/>
      <c r="H143" s="106"/>
      <c r="I143" s="106"/>
      <c r="J143" s="106"/>
      <c r="K143" s="106"/>
      <c r="L143" s="416"/>
    </row>
    <row r="144" customFormat="false" ht="20.25" hidden="false" customHeight="false" outlineLevel="0" collapsed="false">
      <c r="A144" s="207" t="s">
        <v>201</v>
      </c>
      <c r="B144" s="100"/>
      <c r="C144" s="107"/>
      <c r="D144" s="196"/>
      <c r="E144" s="107"/>
      <c r="F144" s="415"/>
      <c r="G144" s="106"/>
      <c r="H144" s="106"/>
      <c r="I144" s="106"/>
      <c r="J144" s="106"/>
      <c r="K144" s="106"/>
      <c r="L144" s="416"/>
    </row>
    <row r="145" customFormat="false" ht="15" hidden="false" customHeight="false" outlineLevel="0" collapsed="false">
      <c r="A145" s="100" t="s">
        <v>202</v>
      </c>
      <c r="B145" s="100" t="s">
        <v>124</v>
      </c>
      <c r="C145" s="107"/>
      <c r="D145" s="196"/>
      <c r="E145" s="107"/>
      <c r="F145" s="415"/>
      <c r="G145" s="106"/>
      <c r="H145" s="106"/>
      <c r="I145" s="106"/>
      <c r="J145" s="106"/>
      <c r="K145" s="106"/>
      <c r="L145" s="416"/>
    </row>
    <row r="146" customFormat="false" ht="15" hidden="false" customHeight="false" outlineLevel="0" collapsed="false">
      <c r="A146" s="100" t="s">
        <v>738</v>
      </c>
      <c r="B146" s="100" t="s">
        <v>124</v>
      </c>
      <c r="C146" s="107" t="n">
        <v>110</v>
      </c>
      <c r="D146" s="196"/>
      <c r="E146" s="107"/>
      <c r="F146" s="415"/>
      <c r="G146" s="106"/>
      <c r="H146" s="106"/>
      <c r="I146" s="106"/>
      <c r="J146" s="106"/>
      <c r="K146" s="106"/>
      <c r="L146" s="416"/>
    </row>
    <row r="147" customFormat="false" ht="15" hidden="false" customHeight="false" outlineLevel="0" collapsed="false">
      <c r="A147" s="100" t="s">
        <v>669</v>
      </c>
      <c r="B147" s="100" t="s">
        <v>124</v>
      </c>
      <c r="C147" s="107"/>
      <c r="D147" s="196"/>
      <c r="E147" s="107"/>
      <c r="F147" s="415"/>
      <c r="G147" s="106"/>
      <c r="H147" s="106"/>
      <c r="I147" s="106"/>
      <c r="J147" s="106"/>
      <c r="K147" s="106"/>
      <c r="L147" s="416"/>
    </row>
    <row r="148" customFormat="false" ht="15" hidden="false" customHeight="false" outlineLevel="0" collapsed="false">
      <c r="A148" s="100" t="s">
        <v>670</v>
      </c>
      <c r="B148" s="100" t="s">
        <v>124</v>
      </c>
      <c r="C148" s="107"/>
      <c r="D148" s="196"/>
      <c r="E148" s="107"/>
      <c r="F148" s="415"/>
      <c r="G148" s="106"/>
      <c r="H148" s="106"/>
      <c r="I148" s="106"/>
      <c r="J148" s="106"/>
      <c r="K148" s="106"/>
      <c r="L148" s="416"/>
    </row>
    <row r="149" customFormat="false" ht="15" hidden="false" customHeight="false" outlineLevel="0" collapsed="false">
      <c r="A149" s="100" t="s">
        <v>671</v>
      </c>
      <c r="B149" s="100" t="s">
        <v>124</v>
      </c>
      <c r="C149" s="107"/>
      <c r="D149" s="196"/>
      <c r="E149" s="107"/>
      <c r="F149" s="415"/>
      <c r="G149" s="106"/>
      <c r="H149" s="106"/>
      <c r="I149" s="106"/>
      <c r="J149" s="106"/>
      <c r="K149" s="106"/>
      <c r="L149" s="416"/>
    </row>
    <row r="150" customFormat="false" ht="20.25" hidden="false" customHeight="false" outlineLevel="0" collapsed="false">
      <c r="A150" s="207" t="s">
        <v>203</v>
      </c>
      <c r="B150" s="100"/>
      <c r="C150" s="107"/>
      <c r="D150" s="196"/>
      <c r="E150" s="107"/>
      <c r="F150" s="415"/>
      <c r="G150" s="106"/>
      <c r="H150" s="106"/>
      <c r="I150" s="106"/>
      <c r="J150" s="106"/>
      <c r="K150" s="106"/>
      <c r="L150" s="416"/>
    </row>
    <row r="151" customFormat="false" ht="15" hidden="false" customHeight="false" outlineLevel="0" collapsed="false">
      <c r="A151" s="100" t="s">
        <v>204</v>
      </c>
      <c r="B151" s="100" t="s">
        <v>124</v>
      </c>
      <c r="C151" s="107" t="n">
        <v>15.35625</v>
      </c>
      <c r="D151" s="196"/>
      <c r="E151" s="107"/>
      <c r="F151" s="415"/>
      <c r="G151" s="106"/>
      <c r="H151" s="106"/>
      <c r="I151" s="106"/>
      <c r="J151" s="106"/>
      <c r="K151" s="106"/>
      <c r="L151" s="416"/>
    </row>
    <row r="152" customFormat="false" ht="15" hidden="false" customHeight="false" outlineLevel="0" collapsed="false">
      <c r="A152" s="100" t="s">
        <v>205</v>
      </c>
      <c r="B152" s="100" t="s">
        <v>124</v>
      </c>
      <c r="C152" s="107" t="n">
        <v>31.73625</v>
      </c>
      <c r="D152" s="196"/>
      <c r="E152" s="107"/>
      <c r="F152" s="415"/>
      <c r="G152" s="106"/>
      <c r="H152" s="106"/>
      <c r="I152" s="106"/>
      <c r="J152" s="106"/>
      <c r="K152" s="106"/>
      <c r="L152" s="416"/>
    </row>
    <row r="153" customFormat="false" ht="20.25" hidden="false" customHeight="false" outlineLevel="0" collapsed="false">
      <c r="A153" s="207" t="s">
        <v>206</v>
      </c>
      <c r="B153" s="100"/>
      <c r="C153" s="107"/>
      <c r="D153" s="196"/>
      <c r="E153" s="107"/>
      <c r="F153" s="415"/>
      <c r="G153" s="106"/>
      <c r="H153" s="106"/>
      <c r="I153" s="106"/>
      <c r="J153" s="106"/>
      <c r="K153" s="106"/>
      <c r="L153" s="416"/>
    </row>
    <row r="154" customFormat="false" ht="15" hidden="false" customHeight="false" outlineLevel="0" collapsed="false">
      <c r="A154" s="100" t="s">
        <v>207</v>
      </c>
      <c r="B154" s="100" t="s">
        <v>124</v>
      </c>
      <c r="C154" s="107" t="n">
        <v>13.30875</v>
      </c>
      <c r="D154" s="196"/>
      <c r="E154" s="107"/>
      <c r="F154" s="415"/>
      <c r="G154" s="106"/>
      <c r="H154" s="106"/>
      <c r="I154" s="106"/>
      <c r="J154" s="106"/>
      <c r="K154" s="106"/>
      <c r="L154" s="416"/>
    </row>
    <row r="155" customFormat="false" ht="15" hidden="false" customHeight="false" outlineLevel="0" collapsed="false">
      <c r="A155" s="100" t="s">
        <v>208</v>
      </c>
      <c r="B155" s="100" t="s">
        <v>124</v>
      </c>
      <c r="C155" s="107" t="n">
        <v>15.35625</v>
      </c>
      <c r="D155" s="196"/>
      <c r="E155" s="107"/>
      <c r="F155" s="415"/>
      <c r="G155" s="106"/>
      <c r="H155" s="106"/>
      <c r="I155" s="106"/>
      <c r="J155" s="106"/>
      <c r="K155" s="106"/>
      <c r="L155" s="416"/>
    </row>
    <row r="156" customFormat="false" ht="15" hidden="false" customHeight="false" outlineLevel="0" collapsed="false">
      <c r="A156" s="100" t="s">
        <v>209</v>
      </c>
      <c r="B156" s="100" t="s">
        <v>124</v>
      </c>
      <c r="C156" s="107" t="n">
        <v>18.4275</v>
      </c>
      <c r="D156" s="196"/>
      <c r="E156" s="107"/>
      <c r="F156" s="415"/>
      <c r="G156" s="106"/>
      <c r="H156" s="106"/>
      <c r="I156" s="106"/>
      <c r="J156" s="106"/>
      <c r="K156" s="106"/>
      <c r="L156" s="416"/>
    </row>
    <row r="157" customFormat="false" ht="15" hidden="false" customHeight="false" outlineLevel="0" collapsed="false">
      <c r="A157" s="100" t="s">
        <v>210</v>
      </c>
      <c r="B157" s="100" t="s">
        <v>124</v>
      </c>
      <c r="C157" s="107" t="n">
        <v>21.49875</v>
      </c>
      <c r="D157" s="196"/>
      <c r="E157" s="107"/>
      <c r="F157" s="415"/>
      <c r="G157" s="106"/>
      <c r="H157" s="106"/>
      <c r="I157" s="106"/>
      <c r="J157" s="106"/>
      <c r="K157" s="106"/>
      <c r="L157" s="416"/>
    </row>
    <row r="158" customFormat="false" ht="15" hidden="false" customHeight="false" outlineLevel="0" collapsed="false">
      <c r="A158" s="100" t="s">
        <v>211</v>
      </c>
      <c r="B158" s="100" t="s">
        <v>124</v>
      </c>
      <c r="C158" s="107" t="n">
        <v>30.7125</v>
      </c>
      <c r="D158" s="196"/>
      <c r="E158" s="107"/>
      <c r="F158" s="415"/>
      <c r="G158" s="106"/>
      <c r="H158" s="106"/>
      <c r="I158" s="106"/>
      <c r="J158" s="106"/>
      <c r="K158" s="106"/>
      <c r="L158" s="416"/>
    </row>
    <row r="159" customFormat="false" ht="15" hidden="false" customHeight="false" outlineLevel="0" collapsed="false">
      <c r="A159" s="100" t="s">
        <v>212</v>
      </c>
      <c r="B159" s="100" t="s">
        <v>124</v>
      </c>
      <c r="C159" s="107" t="n">
        <v>54.25875</v>
      </c>
      <c r="D159" s="196"/>
      <c r="E159" s="107"/>
      <c r="F159" s="415"/>
      <c r="G159" s="106"/>
      <c r="H159" s="106"/>
      <c r="I159" s="106"/>
      <c r="J159" s="106"/>
      <c r="K159" s="106"/>
      <c r="L159" s="416"/>
    </row>
    <row r="160" customFormat="false" ht="20.25" hidden="false" customHeight="false" outlineLevel="0" collapsed="false">
      <c r="A160" s="207" t="s">
        <v>213</v>
      </c>
      <c r="B160" s="100"/>
      <c r="C160" s="107"/>
      <c r="D160" s="196"/>
      <c r="E160" s="107"/>
      <c r="F160" s="415"/>
      <c r="G160" s="106"/>
      <c r="H160" s="106"/>
      <c r="I160" s="106"/>
      <c r="J160" s="106"/>
      <c r="K160" s="106"/>
      <c r="L160" s="416"/>
    </row>
    <row r="161" customFormat="false" ht="15" hidden="false" customHeight="false" outlineLevel="0" collapsed="false">
      <c r="A161" s="100" t="s">
        <v>214</v>
      </c>
      <c r="B161" s="100" t="s">
        <v>124</v>
      </c>
      <c r="C161" s="107" t="n">
        <v>23.54625</v>
      </c>
      <c r="D161" s="196"/>
      <c r="E161" s="107"/>
      <c r="F161" s="415"/>
      <c r="G161" s="106"/>
      <c r="H161" s="106"/>
      <c r="I161" s="106"/>
      <c r="J161" s="106"/>
      <c r="K161" s="106"/>
      <c r="L161" s="416"/>
    </row>
    <row r="162" customFormat="false" ht="15" hidden="false" customHeight="false" outlineLevel="0" collapsed="false">
      <c r="A162" s="100" t="s">
        <v>215</v>
      </c>
      <c r="B162" s="100" t="s">
        <v>124</v>
      </c>
      <c r="C162" s="107" t="n">
        <v>28.665</v>
      </c>
      <c r="D162" s="196"/>
      <c r="E162" s="107"/>
      <c r="F162" s="415"/>
      <c r="G162" s="106"/>
      <c r="H162" s="106"/>
      <c r="I162" s="106"/>
      <c r="J162" s="106"/>
      <c r="K162" s="106"/>
      <c r="L162" s="416"/>
    </row>
    <row r="163" customFormat="false" ht="15" hidden="false" customHeight="false" outlineLevel="0" collapsed="false">
      <c r="A163" s="100" t="s">
        <v>216</v>
      </c>
      <c r="B163" s="100" t="s">
        <v>124</v>
      </c>
      <c r="C163" s="107" t="n">
        <v>42.9975</v>
      </c>
      <c r="D163" s="196"/>
      <c r="E163" s="107"/>
      <c r="F163" s="415"/>
      <c r="G163" s="106"/>
      <c r="H163" s="106"/>
      <c r="I163" s="106"/>
      <c r="J163" s="106"/>
      <c r="K163" s="106"/>
      <c r="L163" s="416"/>
    </row>
    <row r="164" customFormat="false" ht="15" hidden="false" customHeight="false" outlineLevel="0" collapsed="false">
      <c r="A164" s="100" t="s">
        <v>217</v>
      </c>
      <c r="B164" s="100" t="s">
        <v>124</v>
      </c>
      <c r="C164" s="107" t="n">
        <v>78.82875</v>
      </c>
      <c r="D164" s="196"/>
      <c r="E164" s="107"/>
      <c r="F164" s="415"/>
      <c r="G164" s="106"/>
      <c r="H164" s="106"/>
      <c r="I164" s="106"/>
      <c r="J164" s="106"/>
      <c r="K164" s="106"/>
      <c r="L164" s="416"/>
    </row>
    <row r="165" customFormat="false" ht="15" hidden="false" customHeight="false" outlineLevel="0" collapsed="false">
      <c r="A165" s="100" t="s">
        <v>218</v>
      </c>
      <c r="B165" s="100" t="s">
        <v>124</v>
      </c>
      <c r="C165" s="107" t="n">
        <v>48.11625</v>
      </c>
      <c r="D165" s="196"/>
      <c r="E165" s="107"/>
      <c r="F165" s="415"/>
      <c r="G165" s="106"/>
      <c r="H165" s="106"/>
      <c r="I165" s="106"/>
      <c r="J165" s="106"/>
      <c r="K165" s="106"/>
      <c r="L165" s="416"/>
    </row>
    <row r="166" customFormat="false" ht="15" hidden="false" customHeight="false" outlineLevel="0" collapsed="false">
      <c r="A166" s="100" t="s">
        <v>219</v>
      </c>
      <c r="B166" s="100" t="s">
        <v>124</v>
      </c>
      <c r="C166" s="107" t="n">
        <v>62.44875</v>
      </c>
      <c r="D166" s="196"/>
      <c r="E166" s="107"/>
      <c r="F166" s="415"/>
      <c r="G166" s="106"/>
      <c r="H166" s="106"/>
      <c r="I166" s="106"/>
      <c r="J166" s="106"/>
      <c r="K166" s="106"/>
      <c r="L166" s="416"/>
    </row>
    <row r="167" customFormat="false" ht="20.25" hidden="false" customHeight="false" outlineLevel="0" collapsed="false">
      <c r="A167" s="207" t="s">
        <v>220</v>
      </c>
      <c r="B167" s="100"/>
      <c r="C167" s="107"/>
      <c r="D167" s="196"/>
      <c r="E167" s="107"/>
      <c r="F167" s="415"/>
      <c r="G167" s="106"/>
      <c r="H167" s="106"/>
      <c r="I167" s="106"/>
      <c r="J167" s="106"/>
      <c r="K167" s="106"/>
      <c r="L167" s="416"/>
    </row>
    <row r="168" customFormat="false" ht="15" hidden="false" customHeight="false" outlineLevel="0" collapsed="false">
      <c r="A168" s="100" t="s">
        <v>221</v>
      </c>
      <c r="B168" s="100" t="s">
        <v>124</v>
      </c>
      <c r="C168" s="107" t="n">
        <v>3095.82</v>
      </c>
      <c r="D168" s="196"/>
      <c r="E168" s="107"/>
      <c r="F168" s="415"/>
      <c r="G168" s="106"/>
      <c r="H168" s="106"/>
      <c r="I168" s="106"/>
      <c r="J168" s="106"/>
      <c r="K168" s="106"/>
      <c r="L168" s="416"/>
    </row>
    <row r="169" customFormat="false" ht="20.25" hidden="false" customHeight="false" outlineLevel="0" collapsed="false">
      <c r="A169" s="207" t="s">
        <v>222</v>
      </c>
      <c r="B169" s="100"/>
      <c r="C169" s="107"/>
      <c r="D169" s="196"/>
      <c r="E169" s="107"/>
      <c r="F169" s="415"/>
      <c r="G169" s="106"/>
      <c r="H169" s="106"/>
      <c r="I169" s="106"/>
      <c r="J169" s="106"/>
      <c r="K169" s="106"/>
      <c r="L169" s="416"/>
    </row>
    <row r="170" customFormat="false" ht="15" hidden="false" customHeight="false" outlineLevel="0" collapsed="false">
      <c r="A170" s="100" t="s">
        <v>223</v>
      </c>
      <c r="B170" s="100" t="s">
        <v>124</v>
      </c>
      <c r="C170" s="107" t="n">
        <v>7.17</v>
      </c>
      <c r="D170" s="196"/>
      <c r="E170" s="107"/>
      <c r="F170" s="415"/>
      <c r="G170" s="106"/>
      <c r="H170" s="106"/>
      <c r="I170" s="106"/>
      <c r="J170" s="106"/>
      <c r="K170" s="106"/>
      <c r="L170" s="416"/>
    </row>
    <row r="171" customFormat="false" ht="20.25" hidden="false" customHeight="false" outlineLevel="0" collapsed="false">
      <c r="A171" s="207" t="s">
        <v>224</v>
      </c>
      <c r="B171" s="100"/>
      <c r="C171" s="107"/>
      <c r="D171" s="196"/>
      <c r="E171" s="107"/>
      <c r="F171" s="415"/>
      <c r="G171" s="106"/>
      <c r="H171" s="106"/>
      <c r="I171" s="106"/>
      <c r="J171" s="106"/>
      <c r="K171" s="106"/>
      <c r="L171" s="416"/>
    </row>
    <row r="172" customFormat="false" ht="15" hidden="false" customHeight="false" outlineLevel="0" collapsed="false">
      <c r="A172" s="100" t="s">
        <v>679</v>
      </c>
      <c r="B172" s="100" t="s">
        <v>124</v>
      </c>
      <c r="C172" s="107" t="n">
        <v>12.285</v>
      </c>
      <c r="D172" s="196"/>
      <c r="E172" s="107"/>
      <c r="F172" s="415"/>
      <c r="G172" s="106"/>
      <c r="H172" s="106"/>
      <c r="I172" s="106"/>
      <c r="J172" s="106"/>
      <c r="K172" s="106"/>
      <c r="L172" s="416"/>
    </row>
    <row r="173" customFormat="false" ht="15" hidden="false" customHeight="false" outlineLevel="0" collapsed="false">
      <c r="A173" s="100" t="s">
        <v>225</v>
      </c>
      <c r="B173" s="100" t="s">
        <v>124</v>
      </c>
      <c r="C173" s="107" t="n">
        <v>12.285</v>
      </c>
      <c r="D173" s="196"/>
      <c r="E173" s="107"/>
      <c r="F173" s="415"/>
      <c r="G173" s="106"/>
      <c r="H173" s="106"/>
      <c r="I173" s="106"/>
      <c r="J173" s="106"/>
      <c r="K173" s="106"/>
      <c r="L173" s="416"/>
    </row>
    <row r="174" customFormat="false" ht="15" hidden="false" customHeight="false" outlineLevel="0" collapsed="false">
      <c r="A174" s="100" t="s">
        <v>226</v>
      </c>
      <c r="B174" s="100" t="s">
        <v>124</v>
      </c>
      <c r="C174" s="107" t="n">
        <v>18.4275</v>
      </c>
      <c r="D174" s="196"/>
      <c r="E174" s="107"/>
      <c r="F174" s="415"/>
      <c r="G174" s="106"/>
      <c r="H174" s="106"/>
      <c r="I174" s="106"/>
      <c r="J174" s="106"/>
      <c r="K174" s="106"/>
      <c r="L174" s="416"/>
    </row>
    <row r="175" customFormat="false" ht="15" hidden="false" customHeight="false" outlineLevel="0" collapsed="false">
      <c r="A175" s="100" t="s">
        <v>227</v>
      </c>
      <c r="B175" s="100" t="s">
        <v>124</v>
      </c>
      <c r="C175" s="107" t="n">
        <v>18.4275</v>
      </c>
      <c r="D175" s="196"/>
      <c r="E175" s="107"/>
      <c r="F175" s="415"/>
      <c r="G175" s="106"/>
      <c r="H175" s="106"/>
      <c r="I175" s="106"/>
      <c r="J175" s="106"/>
      <c r="K175" s="106"/>
      <c r="L175" s="416"/>
    </row>
    <row r="176" customFormat="false" ht="15" hidden="false" customHeight="false" outlineLevel="0" collapsed="false">
      <c r="A176" s="100" t="s">
        <v>228</v>
      </c>
      <c r="B176" s="100" t="s">
        <v>124</v>
      </c>
      <c r="C176" s="107" t="n">
        <v>18.4275</v>
      </c>
      <c r="D176" s="196"/>
      <c r="E176" s="107"/>
      <c r="F176" s="415"/>
      <c r="G176" s="106"/>
      <c r="H176" s="106"/>
      <c r="I176" s="106"/>
      <c r="J176" s="106"/>
      <c r="K176" s="106"/>
      <c r="L176" s="416"/>
    </row>
    <row r="177" customFormat="false" ht="15" hidden="false" customHeight="false" outlineLevel="0" collapsed="false">
      <c r="A177" s="100" t="s">
        <v>229</v>
      </c>
      <c r="B177" s="100" t="s">
        <v>124</v>
      </c>
      <c r="C177" s="107" t="n">
        <v>18.4275</v>
      </c>
      <c r="D177" s="196"/>
      <c r="E177" s="107"/>
      <c r="F177" s="415"/>
      <c r="G177" s="106"/>
      <c r="H177" s="106"/>
      <c r="I177" s="106"/>
      <c r="J177" s="106"/>
      <c r="K177" s="106"/>
      <c r="L177" s="416"/>
    </row>
    <row r="178" customFormat="false" ht="20.25" hidden="false" customHeight="false" outlineLevel="0" collapsed="false">
      <c r="A178" s="207" t="s">
        <v>230</v>
      </c>
      <c r="B178" s="100"/>
      <c r="C178" s="107"/>
      <c r="D178" s="196"/>
      <c r="E178" s="107"/>
      <c r="F178" s="415"/>
      <c r="G178" s="106"/>
      <c r="H178" s="106"/>
      <c r="I178" s="106"/>
      <c r="J178" s="106"/>
      <c r="K178" s="106"/>
      <c r="L178" s="416"/>
    </row>
    <row r="179" customFormat="false" ht="15" hidden="false" customHeight="false" outlineLevel="0" collapsed="false">
      <c r="A179" s="100" t="s">
        <v>231</v>
      </c>
      <c r="B179" s="100" t="s">
        <v>124</v>
      </c>
      <c r="C179" s="107" t="n">
        <v>21.49875</v>
      </c>
      <c r="D179" s="196"/>
      <c r="E179" s="107"/>
      <c r="F179" s="415"/>
      <c r="G179" s="106"/>
      <c r="H179" s="106"/>
      <c r="I179" s="106"/>
      <c r="J179" s="106"/>
      <c r="K179" s="106"/>
      <c r="L179" s="416"/>
    </row>
    <row r="180" customFormat="false" ht="15" hidden="false" customHeight="false" outlineLevel="0" collapsed="false">
      <c r="A180" s="100" t="s">
        <v>232</v>
      </c>
      <c r="B180" s="100" t="s">
        <v>124</v>
      </c>
      <c r="C180" s="107" t="n">
        <v>26.6175</v>
      </c>
      <c r="D180" s="196"/>
      <c r="E180" s="107"/>
      <c r="F180" s="415"/>
      <c r="G180" s="106"/>
      <c r="H180" s="106"/>
      <c r="I180" s="106"/>
      <c r="J180" s="106"/>
      <c r="K180" s="106"/>
      <c r="L180" s="416"/>
    </row>
    <row r="181" customFormat="false" ht="15" hidden="false" customHeight="false" outlineLevel="0" collapsed="false">
      <c r="A181" s="100" t="s">
        <v>739</v>
      </c>
      <c r="B181" s="100" t="s">
        <v>124</v>
      </c>
      <c r="C181" s="107" t="n">
        <v>79.8525</v>
      </c>
      <c r="D181" s="196"/>
      <c r="E181" s="107"/>
      <c r="F181" s="415"/>
      <c r="G181" s="106"/>
      <c r="H181" s="106"/>
      <c r="I181" s="106"/>
      <c r="J181" s="106"/>
      <c r="K181" s="106"/>
      <c r="L181" s="416"/>
    </row>
    <row r="182" customFormat="false" ht="15" hidden="false" customHeight="false" outlineLevel="0" collapsed="false">
      <c r="A182" s="100" t="s">
        <v>233</v>
      </c>
      <c r="B182" s="100" t="s">
        <v>124</v>
      </c>
      <c r="C182" s="107" t="n">
        <v>84.97125</v>
      </c>
      <c r="D182" s="196"/>
      <c r="E182" s="107"/>
      <c r="F182" s="415"/>
      <c r="G182" s="106"/>
      <c r="H182" s="106"/>
      <c r="I182" s="106"/>
      <c r="J182" s="106"/>
      <c r="K182" s="106"/>
      <c r="L182" s="416"/>
    </row>
    <row r="183" customFormat="false" ht="15" hidden="false" customHeight="false" outlineLevel="0" collapsed="false">
      <c r="A183" s="100" t="s">
        <v>234</v>
      </c>
      <c r="B183" s="100" t="s">
        <v>124</v>
      </c>
      <c r="C183" s="107" t="n">
        <v>145.3725</v>
      </c>
      <c r="D183" s="196"/>
      <c r="E183" s="107"/>
      <c r="F183" s="415"/>
      <c r="G183" s="106"/>
      <c r="H183" s="106"/>
      <c r="I183" s="106"/>
      <c r="J183" s="106"/>
      <c r="K183" s="106"/>
      <c r="L183" s="416"/>
    </row>
    <row r="184" customFormat="false" ht="20.25" hidden="false" customHeight="false" outlineLevel="0" collapsed="false">
      <c r="A184" s="207" t="s">
        <v>235</v>
      </c>
      <c r="B184" s="100"/>
      <c r="C184" s="107"/>
      <c r="D184" s="196"/>
      <c r="E184" s="107"/>
      <c r="F184" s="415"/>
      <c r="G184" s="106"/>
      <c r="H184" s="106"/>
      <c r="I184" s="106"/>
      <c r="J184" s="106"/>
      <c r="K184" s="106"/>
      <c r="L184" s="416"/>
    </row>
    <row r="185" customFormat="false" ht="15" hidden="false" customHeight="false" outlineLevel="0" collapsed="false">
      <c r="A185" s="100" t="s">
        <v>236</v>
      </c>
      <c r="B185" s="100" t="s">
        <v>124</v>
      </c>
      <c r="C185" s="107" t="n">
        <v>68.59125</v>
      </c>
      <c r="D185" s="196"/>
      <c r="E185" s="107"/>
      <c r="F185" s="415"/>
      <c r="G185" s="106"/>
      <c r="H185" s="106"/>
      <c r="I185" s="106"/>
      <c r="J185" s="106"/>
      <c r="K185" s="106"/>
      <c r="L185" s="416"/>
    </row>
    <row r="186" customFormat="false" ht="15" hidden="false" customHeight="false" outlineLevel="0" collapsed="false">
      <c r="A186" s="100" t="s">
        <v>683</v>
      </c>
      <c r="B186" s="100" t="s">
        <v>124</v>
      </c>
      <c r="C186" s="107" t="n">
        <v>175.06125</v>
      </c>
      <c r="D186" s="196"/>
      <c r="E186" s="107"/>
      <c r="F186" s="415"/>
      <c r="G186" s="106"/>
      <c r="H186" s="106"/>
      <c r="I186" s="106"/>
      <c r="J186" s="106"/>
      <c r="K186" s="106"/>
      <c r="L186" s="416"/>
    </row>
    <row r="187" customFormat="false" ht="15" hidden="false" customHeight="false" outlineLevel="0" collapsed="false">
      <c r="A187" s="100" t="s">
        <v>684</v>
      </c>
      <c r="B187" s="100" t="s">
        <v>124</v>
      </c>
      <c r="C187" s="107"/>
      <c r="D187" s="196"/>
      <c r="E187" s="107"/>
      <c r="F187" s="415"/>
      <c r="G187" s="106"/>
      <c r="H187" s="106"/>
      <c r="I187" s="106"/>
      <c r="J187" s="106"/>
      <c r="K187" s="106"/>
      <c r="L187" s="416"/>
    </row>
    <row r="188" customFormat="false" ht="15" hidden="false" customHeight="false" outlineLevel="0" collapsed="false">
      <c r="A188" s="100" t="s">
        <v>685</v>
      </c>
      <c r="B188" s="100" t="s">
        <v>124</v>
      </c>
      <c r="C188" s="107"/>
      <c r="D188" s="196"/>
      <c r="E188" s="107"/>
      <c r="F188" s="415"/>
      <c r="G188" s="106"/>
      <c r="H188" s="106"/>
      <c r="I188" s="106"/>
      <c r="J188" s="106"/>
      <c r="K188" s="106"/>
      <c r="L188" s="416"/>
    </row>
    <row r="189" customFormat="false" ht="15" hidden="false" customHeight="false" outlineLevel="0" collapsed="false">
      <c r="A189" s="100" t="s">
        <v>740</v>
      </c>
      <c r="B189" s="100" t="s">
        <v>124</v>
      </c>
      <c r="C189" s="107" t="n">
        <v>245.7</v>
      </c>
      <c r="D189" s="196"/>
      <c r="E189" s="107"/>
      <c r="F189" s="415"/>
      <c r="G189" s="106"/>
      <c r="H189" s="106"/>
      <c r="I189" s="106"/>
      <c r="J189" s="106"/>
      <c r="K189" s="106"/>
      <c r="L189" s="416"/>
    </row>
    <row r="190" customFormat="false" ht="15" hidden="false" customHeight="false" outlineLevel="0" collapsed="false">
      <c r="A190" s="100" t="s">
        <v>237</v>
      </c>
      <c r="B190" s="100" t="s">
        <v>124</v>
      </c>
      <c r="C190" s="107" t="n">
        <v>469.90125</v>
      </c>
      <c r="D190" s="196"/>
      <c r="E190" s="107"/>
      <c r="F190" s="415"/>
      <c r="G190" s="106"/>
      <c r="H190" s="106"/>
      <c r="I190" s="106"/>
      <c r="J190" s="106"/>
      <c r="K190" s="106"/>
      <c r="L190" s="416"/>
    </row>
    <row r="191" customFormat="false" ht="15" hidden="false" customHeight="false" outlineLevel="0" collapsed="false">
      <c r="A191" s="100" t="s">
        <v>238</v>
      </c>
      <c r="B191" s="100" t="s">
        <v>124</v>
      </c>
      <c r="C191" s="107" t="n">
        <v>469.90125</v>
      </c>
      <c r="D191" s="196"/>
      <c r="E191" s="107"/>
      <c r="F191" s="415"/>
      <c r="G191" s="106"/>
      <c r="H191" s="106"/>
      <c r="I191" s="106"/>
      <c r="J191" s="106"/>
      <c r="K191" s="106"/>
      <c r="L191" s="416"/>
    </row>
    <row r="192" customFormat="false" ht="20.25" hidden="false" customHeight="false" outlineLevel="0" collapsed="false">
      <c r="A192" s="207" t="s">
        <v>239</v>
      </c>
      <c r="B192" s="100"/>
      <c r="C192" s="107"/>
      <c r="D192" s="196"/>
      <c r="E192" s="107"/>
      <c r="F192" s="415"/>
      <c r="G192" s="106"/>
      <c r="H192" s="106"/>
      <c r="I192" s="106"/>
      <c r="J192" s="106"/>
      <c r="K192" s="106"/>
      <c r="L192" s="416"/>
    </row>
    <row r="193" customFormat="false" ht="15" hidden="false" customHeight="false" outlineLevel="0" collapsed="false">
      <c r="A193" s="100" t="s">
        <v>240</v>
      </c>
      <c r="B193" s="100" t="s">
        <v>711</v>
      </c>
      <c r="C193" s="107"/>
      <c r="D193" s="196"/>
      <c r="E193" s="107"/>
      <c r="F193" s="415"/>
      <c r="G193" s="106"/>
      <c r="H193" s="106"/>
      <c r="I193" s="106"/>
      <c r="J193" s="106"/>
      <c r="K193" s="106"/>
      <c r="L193" s="416"/>
    </row>
    <row r="194" customFormat="false" ht="15" hidden="false" customHeight="false" outlineLevel="0" collapsed="false">
      <c r="A194" s="100" t="s">
        <v>244</v>
      </c>
      <c r="B194" s="100" t="s">
        <v>711</v>
      </c>
      <c r="C194" s="107"/>
      <c r="D194" s="196"/>
      <c r="E194" s="107"/>
      <c r="F194" s="415"/>
      <c r="G194" s="106"/>
      <c r="H194" s="106"/>
      <c r="I194" s="106"/>
      <c r="J194" s="106"/>
      <c r="K194" s="106"/>
      <c r="L194" s="416"/>
    </row>
    <row r="195" customFormat="false" ht="20.25" hidden="false" customHeight="false" outlineLevel="0" collapsed="false">
      <c r="A195" s="207" t="s">
        <v>247</v>
      </c>
      <c r="B195" s="100"/>
      <c r="C195" s="107"/>
      <c r="D195" s="196"/>
      <c r="E195" s="107"/>
      <c r="F195" s="415"/>
      <c r="G195" s="106"/>
      <c r="H195" s="106"/>
      <c r="I195" s="106"/>
      <c r="J195" s="106"/>
      <c r="K195" s="106"/>
      <c r="L195" s="416"/>
    </row>
    <row r="196" customFormat="false" ht="15" hidden="false" customHeight="false" outlineLevel="0" collapsed="false">
      <c r="A196" s="100" t="s">
        <v>248</v>
      </c>
      <c r="B196" s="100" t="s">
        <v>711</v>
      </c>
      <c r="C196" s="107" t="n">
        <v>38.82629562</v>
      </c>
      <c r="D196" s="196" t="n">
        <v>37.31952</v>
      </c>
      <c r="E196" s="107" t="n">
        <v>35.8701</v>
      </c>
      <c r="F196" s="415" t="n">
        <v>0.609</v>
      </c>
      <c r="G196" s="106" t="s">
        <v>59</v>
      </c>
      <c r="H196" s="106" t="s">
        <v>77</v>
      </c>
      <c r="I196" s="106" t="s">
        <v>249</v>
      </c>
      <c r="J196" s="106" t="n">
        <v>5</v>
      </c>
      <c r="K196" s="106" t="n">
        <v>10</v>
      </c>
      <c r="L196" s="416" t="n">
        <v>20</v>
      </c>
    </row>
    <row r="197" customFormat="false" ht="15" hidden="false" customHeight="false" outlineLevel="0" collapsed="false">
      <c r="A197" s="100" t="s">
        <v>250</v>
      </c>
      <c r="B197" s="100" t="s">
        <v>711</v>
      </c>
      <c r="C197" s="107" t="n">
        <v>51.45187047</v>
      </c>
      <c r="D197" s="196" t="n">
        <v>49.45512</v>
      </c>
      <c r="E197" s="107" t="n">
        <v>47.5332</v>
      </c>
      <c r="F197" s="415" t="n">
        <v>0.858</v>
      </c>
      <c r="G197" s="106" t="s">
        <v>59</v>
      </c>
      <c r="H197" s="106" t="s">
        <v>77</v>
      </c>
      <c r="I197" s="106" t="s">
        <v>251</v>
      </c>
      <c r="J197" s="106" t="n">
        <v>5</v>
      </c>
      <c r="K197" s="106" t="n">
        <v>10</v>
      </c>
      <c r="L197" s="416" t="n">
        <v>20</v>
      </c>
    </row>
    <row r="198" customFormat="false" ht="15" hidden="false" customHeight="false" outlineLevel="0" collapsed="false">
      <c r="A198" s="100" t="s">
        <v>252</v>
      </c>
      <c r="B198" s="100" t="s">
        <v>711</v>
      </c>
      <c r="C198" s="107" t="n">
        <v>58.68588915</v>
      </c>
      <c r="D198" s="196" t="n">
        <v>56.4084</v>
      </c>
      <c r="E198" s="107" t="n">
        <v>54.216</v>
      </c>
      <c r="F198" s="415" t="n">
        <v>1.08</v>
      </c>
      <c r="G198" s="106" t="s">
        <v>59</v>
      </c>
      <c r="H198" s="106" t="s">
        <v>77</v>
      </c>
      <c r="I198" s="106" t="s">
        <v>251</v>
      </c>
      <c r="J198" s="106" t="n">
        <v>5</v>
      </c>
      <c r="K198" s="106" t="n">
        <v>10</v>
      </c>
      <c r="L198" s="416" t="n">
        <v>25</v>
      </c>
    </row>
    <row r="199" customFormat="false" ht="15" hidden="false" customHeight="false" outlineLevel="0" collapsed="false">
      <c r="A199" s="100" t="s">
        <v>253</v>
      </c>
      <c r="B199" s="100" t="s">
        <v>711</v>
      </c>
      <c r="C199" s="107"/>
      <c r="D199" s="196"/>
      <c r="E199" s="107"/>
      <c r="F199" s="415"/>
      <c r="G199" s="106"/>
      <c r="H199" s="106"/>
      <c r="I199" s="106"/>
      <c r="J199" s="106"/>
      <c r="K199" s="106"/>
      <c r="L199" s="416"/>
    </row>
    <row r="200" customFormat="false" ht="15" hidden="false" customHeight="false" outlineLevel="0" collapsed="false">
      <c r="A200" s="100" t="s">
        <v>255</v>
      </c>
      <c r="B200" s="100" t="s">
        <v>711</v>
      </c>
      <c r="C200" s="107" t="n">
        <v>63.230254016475</v>
      </c>
      <c r="D200" s="196" t="n">
        <v>60.7764066</v>
      </c>
      <c r="E200" s="107" t="n">
        <v>58.422</v>
      </c>
      <c r="F200" s="415" t="n">
        <v>1.07</v>
      </c>
      <c r="G200" s="106" t="s">
        <v>59</v>
      </c>
      <c r="H200" s="106" t="s">
        <v>254</v>
      </c>
      <c r="I200" s="106" t="s">
        <v>251</v>
      </c>
      <c r="J200" s="106" t="n">
        <v>5</v>
      </c>
      <c r="K200" s="106" t="n">
        <v>10</v>
      </c>
      <c r="L200" s="416" t="n">
        <v>25</v>
      </c>
    </row>
    <row r="201" customFormat="false" ht="15" hidden="false" customHeight="false" outlineLevel="0" collapsed="false">
      <c r="A201" s="100" t="s">
        <v>256</v>
      </c>
      <c r="B201" s="100" t="s">
        <v>711</v>
      </c>
      <c r="C201" s="107" t="n">
        <v>72.3663002125</v>
      </c>
      <c r="D201" s="196" t="n">
        <v>69.5579</v>
      </c>
      <c r="E201" s="107" t="n">
        <v>66.929</v>
      </c>
      <c r="F201" s="415" t="n">
        <v>1.27</v>
      </c>
      <c r="G201" s="106" t="s">
        <v>59</v>
      </c>
      <c r="H201" s="106" t="s">
        <v>77</v>
      </c>
      <c r="I201" s="106" t="s">
        <v>251</v>
      </c>
      <c r="J201" s="106" t="n">
        <v>5</v>
      </c>
      <c r="K201" s="106" t="n">
        <v>10</v>
      </c>
      <c r="L201" s="416" t="n">
        <v>30</v>
      </c>
    </row>
    <row r="202" customFormat="false" ht="15" hidden="false" customHeight="false" outlineLevel="0" collapsed="false">
      <c r="A202" s="100" t="s">
        <v>257</v>
      </c>
      <c r="B202" s="100" t="s">
        <v>711</v>
      </c>
      <c r="C202" s="107" t="n">
        <v>74.7789298375</v>
      </c>
      <c r="D202" s="196" t="n">
        <v>71.8769</v>
      </c>
      <c r="E202" s="107" t="n">
        <v>69.083</v>
      </c>
      <c r="F202" s="415" t="n">
        <v>1.39</v>
      </c>
      <c r="G202" s="106" t="s">
        <v>59</v>
      </c>
      <c r="H202" s="106" t="s">
        <v>77</v>
      </c>
      <c r="I202" s="106" t="s">
        <v>251</v>
      </c>
      <c r="J202" s="106" t="n">
        <v>5</v>
      </c>
      <c r="K202" s="106" t="n">
        <v>10</v>
      </c>
      <c r="L202" s="416" t="n">
        <v>30</v>
      </c>
    </row>
    <row r="203" customFormat="false" ht="15" hidden="false" customHeight="false" outlineLevel="0" collapsed="false">
      <c r="A203" s="100" t="s">
        <v>258</v>
      </c>
      <c r="B203" s="100" t="s">
        <v>711</v>
      </c>
      <c r="C203" s="107" t="n">
        <v>77.6984301625</v>
      </c>
      <c r="D203" s="196" t="n">
        <v>74.6831</v>
      </c>
      <c r="E203" s="107" t="n">
        <v>71.788</v>
      </c>
      <c r="F203" s="415" t="n">
        <v>1.31</v>
      </c>
      <c r="G203" s="106" t="s">
        <v>59</v>
      </c>
      <c r="H203" s="106" t="s">
        <v>77</v>
      </c>
      <c r="I203" s="106" t="s">
        <v>251</v>
      </c>
      <c r="J203" s="106" t="n">
        <v>5</v>
      </c>
      <c r="K203" s="106" t="n">
        <v>10</v>
      </c>
      <c r="L203" s="416" t="n">
        <v>30</v>
      </c>
    </row>
    <row r="204" customFormat="false" ht="15" hidden="false" customHeight="false" outlineLevel="0" collapsed="false">
      <c r="A204" s="100" t="s">
        <v>259</v>
      </c>
      <c r="B204" s="100" t="s">
        <v>711</v>
      </c>
      <c r="C204" s="107"/>
      <c r="D204" s="196"/>
      <c r="E204" s="107"/>
      <c r="F204" s="415"/>
      <c r="G204" s="106"/>
      <c r="H204" s="106"/>
      <c r="I204" s="106"/>
      <c r="J204" s="106"/>
      <c r="K204" s="106"/>
      <c r="L204" s="416"/>
    </row>
    <row r="205" customFormat="false" ht="15" hidden="false" customHeight="false" outlineLevel="0" collapsed="false">
      <c r="A205" s="100" t="s">
        <v>260</v>
      </c>
      <c r="B205" s="100" t="s">
        <v>711</v>
      </c>
      <c r="C205" s="107" t="n">
        <v>91.261695</v>
      </c>
      <c r="D205" s="196" t="n">
        <v>87.72</v>
      </c>
      <c r="E205" s="107" t="n">
        <v>84.32</v>
      </c>
      <c r="F205" s="415" t="n">
        <v>1.7</v>
      </c>
      <c r="G205" s="106" t="s">
        <v>59</v>
      </c>
      <c r="H205" s="106" t="s">
        <v>77</v>
      </c>
      <c r="I205" s="106" t="s">
        <v>251</v>
      </c>
      <c r="J205" s="106" t="n">
        <v>6</v>
      </c>
      <c r="K205" s="106" t="n">
        <v>12</v>
      </c>
      <c r="L205" s="416" t="n">
        <v>36</v>
      </c>
    </row>
    <row r="206" customFormat="false" ht="15" hidden="false" customHeight="false" outlineLevel="0" collapsed="false">
      <c r="A206" s="100" t="s">
        <v>261</v>
      </c>
      <c r="B206" s="100" t="s">
        <v>711</v>
      </c>
      <c r="C206" s="107" t="n">
        <v>109.323336383625</v>
      </c>
      <c r="D206" s="196" t="n">
        <v>105.080703</v>
      </c>
      <c r="E206" s="107" t="n">
        <v>101.01</v>
      </c>
      <c r="F206" s="415" t="n">
        <v>1.85</v>
      </c>
      <c r="G206" s="106" t="s">
        <v>59</v>
      </c>
      <c r="H206" s="106" t="s">
        <v>77</v>
      </c>
      <c r="I206" s="106" t="s">
        <v>251</v>
      </c>
      <c r="J206" s="106" t="n">
        <v>6</v>
      </c>
      <c r="K206" s="106" t="n">
        <v>12</v>
      </c>
      <c r="L206" s="416" t="n">
        <v>39</v>
      </c>
    </row>
    <row r="207" customFormat="false" ht="15" hidden="false" customHeight="false" outlineLevel="0" collapsed="false">
      <c r="A207" s="100" t="s">
        <v>262</v>
      </c>
      <c r="B207" s="100" t="s">
        <v>711</v>
      </c>
      <c r="C207" s="107" t="n">
        <v>123.3126316625</v>
      </c>
      <c r="D207" s="196" t="n">
        <v>118.5271</v>
      </c>
      <c r="E207" s="107" t="n">
        <v>113.937</v>
      </c>
      <c r="F207" s="415" t="n">
        <v>2.33</v>
      </c>
      <c r="G207" s="106" t="s">
        <v>59</v>
      </c>
      <c r="H207" s="106" t="s">
        <v>77</v>
      </c>
      <c r="I207" s="106" t="s">
        <v>251</v>
      </c>
      <c r="J207" s="106" t="n">
        <v>8</v>
      </c>
      <c r="K207" s="106" t="n">
        <v>16</v>
      </c>
      <c r="L207" s="416" t="n">
        <v>43</v>
      </c>
    </row>
    <row r="208" customFormat="false" ht="15" hidden="false" customHeight="false" outlineLevel="0" collapsed="false">
      <c r="A208" s="100" t="s">
        <v>263</v>
      </c>
      <c r="B208" s="100" t="s">
        <v>711</v>
      </c>
      <c r="C208" s="107" t="n">
        <v>167.6518536</v>
      </c>
      <c r="D208" s="196" t="n">
        <v>161.1456</v>
      </c>
      <c r="E208" s="107" t="n">
        <v>154.896</v>
      </c>
      <c r="F208" s="415" t="n">
        <v>3.36</v>
      </c>
      <c r="G208" s="106" t="s">
        <v>59</v>
      </c>
      <c r="H208" s="106" t="s">
        <v>77</v>
      </c>
      <c r="I208" s="106" t="s">
        <v>251</v>
      </c>
      <c r="J208" s="106" t="n">
        <v>8</v>
      </c>
      <c r="K208" s="106" t="n">
        <v>16</v>
      </c>
      <c r="L208" s="416"/>
    </row>
    <row r="209" customFormat="false" ht="15" hidden="false" customHeight="false" outlineLevel="0" collapsed="false">
      <c r="A209" s="100" t="s">
        <v>264</v>
      </c>
      <c r="B209" s="100" t="s">
        <v>711</v>
      </c>
      <c r="C209" s="107"/>
      <c r="D209" s="196"/>
      <c r="E209" s="107"/>
      <c r="F209" s="415"/>
      <c r="G209" s="106"/>
      <c r="H209" s="106"/>
      <c r="I209" s="106"/>
      <c r="J209" s="106"/>
      <c r="K209" s="106"/>
      <c r="L209" s="416"/>
    </row>
    <row r="210" customFormat="false" ht="15" hidden="false" customHeight="false" outlineLevel="0" collapsed="false">
      <c r="A210" s="100" t="s">
        <v>265</v>
      </c>
      <c r="B210" s="100" t="s">
        <v>711</v>
      </c>
      <c r="C210" s="107" t="n">
        <v>156.6546737</v>
      </c>
      <c r="D210" s="196" t="n">
        <v>150.5752</v>
      </c>
      <c r="E210" s="107" t="n">
        <v>144.744</v>
      </c>
      <c r="F210" s="415" t="n">
        <v>2.96</v>
      </c>
      <c r="G210" s="106" t="s">
        <v>59</v>
      </c>
      <c r="H210" s="106" t="s">
        <v>77</v>
      </c>
      <c r="I210" s="106" t="s">
        <v>251</v>
      </c>
      <c r="J210" s="106" t="n">
        <v>14</v>
      </c>
      <c r="K210" s="106" t="n">
        <v>28</v>
      </c>
      <c r="L210" s="416"/>
    </row>
    <row r="211" customFormat="false" ht="15" hidden="false" customHeight="false" outlineLevel="0" collapsed="false">
      <c r="A211" s="100" t="s">
        <v>266</v>
      </c>
      <c r="B211" s="100" t="s">
        <v>711</v>
      </c>
      <c r="C211" s="107" t="n">
        <v>215.05341935</v>
      </c>
      <c r="D211" s="196" t="n">
        <v>206.7076</v>
      </c>
      <c r="E211" s="107" t="n">
        <v>198.691</v>
      </c>
      <c r="F211" s="415" t="n">
        <v>4.31</v>
      </c>
      <c r="G211" s="106" t="s">
        <v>59</v>
      </c>
      <c r="H211" s="106" t="s">
        <v>77</v>
      </c>
      <c r="I211" s="106" t="s">
        <v>251</v>
      </c>
      <c r="J211" s="106" t="n">
        <v>14</v>
      </c>
      <c r="K211" s="106" t="n">
        <v>28</v>
      </c>
      <c r="L211" s="416"/>
    </row>
    <row r="212" customFormat="false" ht="15" hidden="false" customHeight="false" outlineLevel="0" collapsed="false">
      <c r="A212" s="100" t="s">
        <v>267</v>
      </c>
      <c r="B212" s="100" t="s">
        <v>711</v>
      </c>
      <c r="C212" s="107" t="n">
        <v>280.0043843275</v>
      </c>
      <c r="D212" s="196" t="n">
        <v>269.13794</v>
      </c>
      <c r="E212" s="107" t="n">
        <v>258.6795</v>
      </c>
      <c r="F212" s="415" t="n">
        <v>5.563</v>
      </c>
      <c r="G212" s="106" t="s">
        <v>59</v>
      </c>
      <c r="H212" s="106" t="s">
        <v>77</v>
      </c>
      <c r="I212" s="106" t="s">
        <v>251</v>
      </c>
      <c r="J212" s="106" t="n">
        <v>14</v>
      </c>
      <c r="K212" s="106" t="n">
        <v>28</v>
      </c>
      <c r="L212" s="416"/>
    </row>
    <row r="213" customFormat="false" ht="15" hidden="false" customHeight="false" outlineLevel="0" collapsed="false">
      <c r="A213" s="100" t="s">
        <v>269</v>
      </c>
      <c r="B213" s="100" t="s">
        <v>711</v>
      </c>
      <c r="C213" s="107"/>
      <c r="D213" s="196"/>
      <c r="E213" s="107"/>
      <c r="F213" s="415"/>
      <c r="G213" s="106"/>
      <c r="H213" s="106"/>
      <c r="I213" s="106"/>
      <c r="J213" s="106"/>
      <c r="K213" s="106"/>
      <c r="L213" s="416"/>
    </row>
    <row r="214" customFormat="false" ht="15" hidden="false" customHeight="false" outlineLevel="0" collapsed="false">
      <c r="A214" s="100" t="s">
        <v>271</v>
      </c>
      <c r="B214" s="100" t="s">
        <v>711</v>
      </c>
      <c r="C214" s="107" t="n">
        <v>189.9967157375</v>
      </c>
      <c r="D214" s="196" t="n">
        <v>182.6233</v>
      </c>
      <c r="E214" s="107" t="n">
        <v>175.551</v>
      </c>
      <c r="F214" s="415" t="n">
        <v>3.59</v>
      </c>
      <c r="G214" s="106" t="s">
        <v>270</v>
      </c>
      <c r="H214" s="106" t="s">
        <v>77</v>
      </c>
      <c r="I214" s="106" t="s">
        <v>249</v>
      </c>
      <c r="J214" s="106" t="n">
        <v>14</v>
      </c>
      <c r="K214" s="106" t="n">
        <v>28</v>
      </c>
      <c r="L214" s="416"/>
    </row>
    <row r="215" customFormat="false" ht="15" hidden="false" customHeight="false" outlineLevel="0" collapsed="false">
      <c r="A215" s="100" t="s">
        <v>273</v>
      </c>
      <c r="B215" s="100" t="s">
        <v>711</v>
      </c>
      <c r="C215" s="107" t="n">
        <v>261.95602125</v>
      </c>
      <c r="D215" s="196" t="n">
        <v>251.79</v>
      </c>
      <c r="E215" s="107" t="n">
        <v>242.025</v>
      </c>
      <c r="F215" s="415" t="n">
        <v>5.25</v>
      </c>
      <c r="G215" s="106" t="s">
        <v>322</v>
      </c>
      <c r="H215" s="106" t="s">
        <v>77</v>
      </c>
      <c r="I215" s="106" t="s">
        <v>249</v>
      </c>
      <c r="J215" s="106" t="n">
        <v>16</v>
      </c>
      <c r="K215" s="106" t="n">
        <v>30</v>
      </c>
      <c r="L215" s="416"/>
    </row>
    <row r="216" customFormat="false" ht="15" hidden="false" customHeight="false" outlineLevel="0" collapsed="false">
      <c r="A216" s="100" t="s">
        <v>274</v>
      </c>
      <c r="B216" s="100" t="s">
        <v>711</v>
      </c>
      <c r="C216" s="107" t="n">
        <v>343.27339585</v>
      </c>
      <c r="D216" s="196" t="n">
        <v>329.9516</v>
      </c>
      <c r="E216" s="107" t="n">
        <v>317.13</v>
      </c>
      <c r="F216" s="415" t="n">
        <v>6.82</v>
      </c>
      <c r="G216" s="106" t="s">
        <v>268</v>
      </c>
      <c r="H216" s="106" t="s">
        <v>77</v>
      </c>
      <c r="I216" s="106" t="s">
        <v>249</v>
      </c>
      <c r="J216" s="106" t="n">
        <v>16</v>
      </c>
      <c r="K216" s="106" t="n">
        <v>30</v>
      </c>
      <c r="L216" s="416"/>
    </row>
    <row r="217" customFormat="false" ht="15" hidden="false" customHeight="false" outlineLevel="0" collapsed="false">
      <c r="A217" s="100" t="s">
        <v>741</v>
      </c>
      <c r="B217" s="100" t="s">
        <v>711</v>
      </c>
      <c r="C217" s="107"/>
      <c r="D217" s="196"/>
      <c r="E217" s="107"/>
      <c r="F217" s="415"/>
      <c r="G217" s="106"/>
      <c r="H217" s="106"/>
      <c r="I217" s="106"/>
      <c r="J217" s="106"/>
      <c r="K217" s="106"/>
      <c r="L217" s="416"/>
    </row>
    <row r="218" customFormat="false" ht="15" hidden="false" customHeight="false" outlineLevel="0" collapsed="false">
      <c r="A218" s="100" t="s">
        <v>275</v>
      </c>
      <c r="B218" s="100" t="s">
        <v>711</v>
      </c>
      <c r="C218" s="107" t="n">
        <v>354.201765451538</v>
      </c>
      <c r="D218" s="196" t="n">
        <v>340.4558601</v>
      </c>
      <c r="E218" s="107" t="n">
        <v>327.267</v>
      </c>
      <c r="F218" s="415" t="n">
        <v>7.13</v>
      </c>
      <c r="G218" s="106" t="s">
        <v>98</v>
      </c>
      <c r="H218" s="106" t="s">
        <v>254</v>
      </c>
      <c r="I218" s="106" t="s">
        <v>276</v>
      </c>
      <c r="J218" s="106" t="n">
        <v>20</v>
      </c>
      <c r="K218" s="106"/>
      <c r="L218" s="416"/>
    </row>
    <row r="219" customFormat="false" ht="15" hidden="false" customHeight="false" outlineLevel="0" collapsed="false">
      <c r="A219" s="100" t="s">
        <v>277</v>
      </c>
      <c r="B219" s="100" t="s">
        <v>711</v>
      </c>
      <c r="C219" s="107" t="n">
        <v>463.492632771787</v>
      </c>
      <c r="D219" s="196" t="n">
        <v>445.5053541</v>
      </c>
      <c r="E219" s="107" t="n">
        <v>428.247</v>
      </c>
      <c r="F219" s="415" t="n">
        <v>9.33</v>
      </c>
      <c r="G219" s="106" t="s">
        <v>98</v>
      </c>
      <c r="H219" s="106" t="s">
        <v>77</v>
      </c>
      <c r="I219" s="106" t="s">
        <v>276</v>
      </c>
      <c r="J219" s="106" t="n">
        <v>20</v>
      </c>
      <c r="K219" s="106"/>
      <c r="L219" s="416"/>
    </row>
    <row r="220" customFormat="false" ht="15" hidden="false" customHeight="false" outlineLevel="0" collapsed="false">
      <c r="A220" s="100" t="s">
        <v>278</v>
      </c>
      <c r="B220" s="100" t="s">
        <v>711</v>
      </c>
      <c r="C220" s="107" t="n">
        <v>568.411865399227</v>
      </c>
      <c r="D220" s="196" t="n">
        <v>546.35286834</v>
      </c>
      <c r="E220" s="107" t="n">
        <v>525.1878</v>
      </c>
      <c r="F220" s="415" t="n">
        <v>11.442</v>
      </c>
      <c r="G220" s="106" t="s">
        <v>98</v>
      </c>
      <c r="H220" s="106" t="s">
        <v>77</v>
      </c>
      <c r="I220" s="106" t="s">
        <v>276</v>
      </c>
      <c r="J220" s="106" t="n">
        <v>20</v>
      </c>
      <c r="K220" s="106"/>
      <c r="L220" s="416"/>
    </row>
    <row r="221" customFormat="false" ht="15" hidden="false" customHeight="false" outlineLevel="0" collapsed="false">
      <c r="A221" s="100" t="s">
        <v>279</v>
      </c>
      <c r="B221" s="100" t="s">
        <v>711</v>
      </c>
      <c r="C221" s="107" t="n">
        <v>448.092556013025</v>
      </c>
      <c r="D221" s="196" t="n">
        <v>430.7029254</v>
      </c>
      <c r="E221" s="107" t="n">
        <v>414.018</v>
      </c>
      <c r="F221" s="415" t="n">
        <v>9.02</v>
      </c>
      <c r="G221" s="106" t="s">
        <v>742</v>
      </c>
      <c r="H221" s="106" t="s">
        <v>254</v>
      </c>
      <c r="I221" s="106" t="s">
        <v>251</v>
      </c>
      <c r="J221" s="106" t="n">
        <v>25</v>
      </c>
      <c r="K221" s="106"/>
      <c r="L221" s="416"/>
    </row>
    <row r="222" customFormat="false" ht="15" hidden="false" customHeight="false" outlineLevel="0" collapsed="false">
      <c r="A222" s="100" t="s">
        <v>280</v>
      </c>
      <c r="B222" s="100" t="s">
        <v>711</v>
      </c>
      <c r="C222" s="107" t="n">
        <v>588.1835768508</v>
      </c>
      <c r="D222" s="196" t="n">
        <v>565.3572768</v>
      </c>
      <c r="E222" s="107" t="n">
        <v>543.456</v>
      </c>
      <c r="F222" s="415" t="n">
        <v>11.84</v>
      </c>
      <c r="G222" s="106" t="s">
        <v>281</v>
      </c>
      <c r="H222" s="106" t="s">
        <v>77</v>
      </c>
      <c r="I222" s="106" t="s">
        <v>276</v>
      </c>
      <c r="J222" s="106" t="n">
        <v>30</v>
      </c>
      <c r="K222" s="106"/>
      <c r="L222" s="416"/>
    </row>
    <row r="223" customFormat="false" ht="15" hidden="false" customHeight="false" outlineLevel="0" collapsed="false">
      <c r="A223" s="100" t="s">
        <v>282</v>
      </c>
      <c r="B223" s="100" t="s">
        <v>711</v>
      </c>
      <c r="C223" s="107" t="n">
        <v>724.449417332366</v>
      </c>
      <c r="D223" s="196" t="n">
        <v>696.33489591</v>
      </c>
      <c r="E223" s="107" t="n">
        <v>669.3597</v>
      </c>
      <c r="F223" s="415" t="n">
        <v>14.583</v>
      </c>
      <c r="G223" s="106" t="s">
        <v>59</v>
      </c>
      <c r="H223" s="106" t="s">
        <v>77</v>
      </c>
      <c r="I223" s="106" t="s">
        <v>276</v>
      </c>
      <c r="J223" s="106" t="n">
        <v>45</v>
      </c>
      <c r="K223" s="106" t="n">
        <v>48</v>
      </c>
      <c r="L223" s="416"/>
    </row>
    <row r="224" customFormat="false" ht="15" hidden="false" customHeight="false" outlineLevel="0" collapsed="false">
      <c r="A224" s="100" t="s">
        <v>283</v>
      </c>
      <c r="B224" s="100" t="s">
        <v>711</v>
      </c>
      <c r="C224" s="107" t="n">
        <v>542.331090243259</v>
      </c>
      <c r="D224" s="196" t="n">
        <v>521.28423909</v>
      </c>
      <c r="E224" s="107" t="n">
        <v>501.0903</v>
      </c>
      <c r="F224" s="415" t="n">
        <v>10.917</v>
      </c>
      <c r="G224" s="106" t="s">
        <v>98</v>
      </c>
      <c r="H224" s="106" t="s">
        <v>77</v>
      </c>
      <c r="I224" s="106" t="s">
        <v>251</v>
      </c>
      <c r="J224" s="106" t="n">
        <v>30</v>
      </c>
      <c r="K224" s="106"/>
      <c r="L224" s="416"/>
    </row>
    <row r="225" customFormat="false" ht="15" hidden="false" customHeight="false" outlineLevel="0" collapsed="false">
      <c r="A225" s="100" t="s">
        <v>284</v>
      </c>
      <c r="B225" s="100" t="s">
        <v>711</v>
      </c>
      <c r="C225" s="107" t="n">
        <v>712.874520929812</v>
      </c>
      <c r="D225" s="196" t="n">
        <v>685.2091995</v>
      </c>
      <c r="E225" s="107" t="n">
        <v>658.665</v>
      </c>
      <c r="F225" s="415" t="n">
        <v>14.35</v>
      </c>
      <c r="G225" s="106" t="s">
        <v>285</v>
      </c>
      <c r="H225" s="106" t="s">
        <v>77</v>
      </c>
      <c r="I225" s="106" t="s">
        <v>251</v>
      </c>
      <c r="J225" s="106" t="n">
        <v>30</v>
      </c>
      <c r="K225" s="106"/>
      <c r="L225" s="416"/>
    </row>
    <row r="226" customFormat="false" ht="15" hidden="false" customHeight="false" outlineLevel="0" collapsed="false">
      <c r="A226" s="100" t="s">
        <v>286</v>
      </c>
      <c r="B226" s="100" t="s">
        <v>711</v>
      </c>
      <c r="C226" s="107" t="n">
        <v>890.91222019625</v>
      </c>
      <c r="D226" s="196" t="n">
        <v>856.33759</v>
      </c>
      <c r="E226" s="107" t="n">
        <v>823.1096</v>
      </c>
      <c r="F226" s="415" t="n">
        <v>16.867</v>
      </c>
      <c r="G226" s="106" t="s">
        <v>98</v>
      </c>
      <c r="H226" s="106" t="s">
        <v>77</v>
      </c>
      <c r="I226" s="106" t="s">
        <v>287</v>
      </c>
      <c r="J226" s="106" t="n">
        <v>30</v>
      </c>
      <c r="K226" s="106"/>
      <c r="L226" s="416"/>
    </row>
    <row r="227" customFormat="false" ht="15" hidden="false" customHeight="false" outlineLevel="0" collapsed="false">
      <c r="A227" s="100" t="s">
        <v>288</v>
      </c>
      <c r="B227" s="100" t="s">
        <v>711</v>
      </c>
      <c r="C227" s="107"/>
      <c r="D227" s="196"/>
      <c r="E227" s="107"/>
      <c r="F227" s="415"/>
      <c r="G227" s="106"/>
      <c r="H227" s="106"/>
      <c r="I227" s="106"/>
      <c r="J227" s="106"/>
      <c r="K227" s="106"/>
      <c r="L227" s="416"/>
    </row>
    <row r="228" customFormat="false" ht="20.25" hidden="false" customHeight="false" outlineLevel="0" collapsed="false">
      <c r="A228" s="207" t="s">
        <v>289</v>
      </c>
      <c r="B228" s="100"/>
      <c r="C228" s="107"/>
      <c r="D228" s="196"/>
      <c r="E228" s="107"/>
      <c r="F228" s="415"/>
      <c r="G228" s="106"/>
      <c r="H228" s="106"/>
      <c r="I228" s="106"/>
      <c r="J228" s="106"/>
      <c r="K228" s="106"/>
      <c r="L228" s="416"/>
    </row>
    <row r="229" customFormat="false" ht="15" hidden="false" customHeight="false" outlineLevel="0" collapsed="false">
      <c r="A229" s="100" t="s">
        <v>290</v>
      </c>
      <c r="B229" s="100" t="s">
        <v>711</v>
      </c>
      <c r="C229" s="107" t="n">
        <v>63.8211909699</v>
      </c>
      <c r="D229" s="196" t="n">
        <v>61.3444104</v>
      </c>
      <c r="E229" s="107" t="n">
        <v>58.968</v>
      </c>
      <c r="F229" s="415" t="n">
        <v>1.08</v>
      </c>
      <c r="G229" s="106" t="s">
        <v>59</v>
      </c>
      <c r="H229" s="106" t="s">
        <v>77</v>
      </c>
      <c r="I229" s="106" t="s">
        <v>249</v>
      </c>
      <c r="J229" s="106" t="n">
        <v>5</v>
      </c>
      <c r="K229" s="106" t="n">
        <v>10</v>
      </c>
      <c r="L229" s="416" t="n">
        <v>25</v>
      </c>
    </row>
    <row r="230" customFormat="false" ht="15" hidden="false" customHeight="false" outlineLevel="0" collapsed="false">
      <c r="A230" s="100" t="s">
        <v>291</v>
      </c>
      <c r="B230" s="100" t="s">
        <v>711</v>
      </c>
      <c r="C230" s="107" t="n">
        <v>74.6198565</v>
      </c>
      <c r="D230" s="196" t="n">
        <v>71.724</v>
      </c>
      <c r="E230" s="107" t="n">
        <v>68.944</v>
      </c>
      <c r="F230" s="415" t="n">
        <v>1.39</v>
      </c>
      <c r="G230" s="106" t="s">
        <v>59</v>
      </c>
      <c r="H230" s="106" t="s">
        <v>77</v>
      </c>
      <c r="I230" s="106" t="s">
        <v>249</v>
      </c>
      <c r="J230" s="106" t="n">
        <v>5</v>
      </c>
      <c r="K230" s="106" t="n">
        <v>10</v>
      </c>
      <c r="L230" s="416" t="n">
        <v>30</v>
      </c>
    </row>
    <row r="231" customFormat="false" ht="15" hidden="false" customHeight="false" outlineLevel="0" collapsed="false">
      <c r="A231" s="100" t="s">
        <v>293</v>
      </c>
      <c r="B231" s="100" t="s">
        <v>711</v>
      </c>
      <c r="C231" s="107"/>
      <c r="D231" s="196"/>
      <c r="E231" s="107"/>
      <c r="F231" s="415"/>
      <c r="G231" s="106"/>
      <c r="H231" s="106"/>
      <c r="I231" s="106"/>
      <c r="J231" s="106"/>
      <c r="K231" s="106"/>
      <c r="L231" s="416"/>
    </row>
    <row r="232" customFormat="false" ht="15" hidden="false" customHeight="false" outlineLevel="0" collapsed="false">
      <c r="A232" s="100" t="s">
        <v>294</v>
      </c>
      <c r="B232" s="100" t="s">
        <v>711</v>
      </c>
      <c r="C232" s="107" t="n">
        <v>79.49505375</v>
      </c>
      <c r="D232" s="196" t="n">
        <v>76.41</v>
      </c>
      <c r="E232" s="107" t="n">
        <v>73.44</v>
      </c>
      <c r="F232" s="415" t="n">
        <v>1.35</v>
      </c>
      <c r="G232" s="106" t="s">
        <v>59</v>
      </c>
      <c r="H232" s="106" t="s">
        <v>77</v>
      </c>
      <c r="I232" s="106" t="s">
        <v>249</v>
      </c>
      <c r="J232" s="106" t="n">
        <v>8</v>
      </c>
      <c r="K232" s="106" t="n">
        <v>16</v>
      </c>
      <c r="L232" s="416" t="n">
        <v>35</v>
      </c>
    </row>
    <row r="233" customFormat="false" ht="15" hidden="false" customHeight="false" outlineLevel="0" collapsed="false">
      <c r="A233" s="100" t="s">
        <v>296</v>
      </c>
      <c r="B233" s="100" t="s">
        <v>711</v>
      </c>
      <c r="C233" s="107" t="n">
        <v>90.16513975</v>
      </c>
      <c r="D233" s="196" t="n">
        <v>86.666</v>
      </c>
      <c r="E233" s="107" t="n">
        <v>83.3</v>
      </c>
      <c r="F233" s="415" t="n">
        <v>1.7</v>
      </c>
      <c r="G233" s="106" t="s">
        <v>59</v>
      </c>
      <c r="H233" s="106" t="s">
        <v>77</v>
      </c>
      <c r="I233" s="106" t="s">
        <v>249</v>
      </c>
      <c r="J233" s="106" t="n">
        <v>8</v>
      </c>
      <c r="K233" s="106" t="n">
        <v>16</v>
      </c>
      <c r="L233" s="416" t="n">
        <v>40</v>
      </c>
    </row>
    <row r="234" customFormat="false" ht="15" hidden="false" customHeight="false" outlineLevel="0" collapsed="false">
      <c r="A234" s="100" t="s">
        <v>297</v>
      </c>
      <c r="B234" s="100" t="s">
        <v>711</v>
      </c>
      <c r="C234" s="107" t="n">
        <v>122.0584596</v>
      </c>
      <c r="D234" s="196" t="n">
        <v>117.3216</v>
      </c>
      <c r="E234" s="107" t="n">
        <v>112.772</v>
      </c>
      <c r="F234" s="415" t="n">
        <v>2.42</v>
      </c>
      <c r="G234" s="106" t="s">
        <v>59</v>
      </c>
      <c r="H234" s="106" t="s">
        <v>77</v>
      </c>
      <c r="I234" s="106" t="s">
        <v>249</v>
      </c>
      <c r="J234" s="106" t="n">
        <v>9</v>
      </c>
      <c r="K234" s="106" t="n">
        <v>18</v>
      </c>
      <c r="L234" s="416" t="n">
        <v>40</v>
      </c>
    </row>
    <row r="235" customFormat="false" ht="15" hidden="false" customHeight="false" outlineLevel="0" collapsed="false">
      <c r="A235" s="100" t="s">
        <v>298</v>
      </c>
      <c r="B235" s="100" t="s">
        <v>711</v>
      </c>
      <c r="C235" s="107" t="n">
        <v>84.0422207625</v>
      </c>
      <c r="D235" s="196" t="n">
        <v>80.7807</v>
      </c>
      <c r="E235" s="107" t="n">
        <v>77.649</v>
      </c>
      <c r="F235" s="415" t="n">
        <v>1.43</v>
      </c>
      <c r="G235" s="106" t="s">
        <v>59</v>
      </c>
      <c r="H235" s="106" t="s">
        <v>77</v>
      </c>
      <c r="I235" s="106" t="s">
        <v>249</v>
      </c>
      <c r="J235" s="106" t="n">
        <v>9</v>
      </c>
      <c r="K235" s="106" t="n">
        <v>18</v>
      </c>
      <c r="L235" s="416" t="n">
        <v>40</v>
      </c>
    </row>
    <row r="236" customFormat="false" ht="15" hidden="false" customHeight="false" outlineLevel="0" collapsed="false">
      <c r="A236" s="100" t="s">
        <v>299</v>
      </c>
      <c r="B236" s="100" t="s">
        <v>711</v>
      </c>
      <c r="C236" s="107"/>
      <c r="D236" s="196"/>
      <c r="E236" s="107"/>
      <c r="F236" s="415"/>
      <c r="G236" s="106"/>
      <c r="H236" s="106"/>
      <c r="I236" s="106"/>
      <c r="J236" s="106"/>
      <c r="K236" s="106"/>
      <c r="L236" s="416"/>
    </row>
    <row r="237" customFormat="false" ht="15" hidden="false" customHeight="false" outlineLevel="0" collapsed="false">
      <c r="A237" s="100" t="s">
        <v>300</v>
      </c>
      <c r="B237" s="100" t="s">
        <v>711</v>
      </c>
      <c r="C237" s="107" t="n">
        <v>98.65127055</v>
      </c>
      <c r="D237" s="196" t="n">
        <v>94.8228</v>
      </c>
      <c r="E237" s="107" t="n">
        <v>91.14</v>
      </c>
      <c r="F237" s="415" t="n">
        <v>1.86</v>
      </c>
      <c r="G237" s="106" t="s">
        <v>59</v>
      </c>
      <c r="H237" s="106" t="s">
        <v>77</v>
      </c>
      <c r="I237" s="106" t="s">
        <v>249</v>
      </c>
      <c r="J237" s="106" t="n">
        <v>9</v>
      </c>
      <c r="K237" s="106" t="n">
        <v>18</v>
      </c>
      <c r="L237" s="416" t="n">
        <v>40</v>
      </c>
    </row>
    <row r="238" customFormat="false" ht="15" hidden="false" customHeight="false" outlineLevel="0" collapsed="false">
      <c r="A238" s="100" t="s">
        <v>301</v>
      </c>
      <c r="B238" s="100" t="s">
        <v>711</v>
      </c>
      <c r="C238" s="107" t="n">
        <v>135.021517742825</v>
      </c>
      <c r="D238" s="196" t="n">
        <v>129.7815862</v>
      </c>
      <c r="E238" s="107" t="n">
        <v>124.754</v>
      </c>
      <c r="F238" s="415" t="n">
        <v>2.66</v>
      </c>
      <c r="G238" s="106" t="s">
        <v>59</v>
      </c>
      <c r="H238" s="106" t="s">
        <v>77</v>
      </c>
      <c r="I238" s="106" t="s">
        <v>249</v>
      </c>
      <c r="J238" s="106" t="n">
        <v>9</v>
      </c>
      <c r="K238" s="106" t="n">
        <v>18</v>
      </c>
      <c r="L238" s="416" t="n">
        <v>40</v>
      </c>
    </row>
    <row r="239" customFormat="false" ht="15" hidden="false" customHeight="false" outlineLevel="0" collapsed="false">
      <c r="A239" s="100" t="s">
        <v>302</v>
      </c>
      <c r="B239" s="100" t="s">
        <v>711</v>
      </c>
      <c r="C239" s="107" t="n">
        <v>98.1472088625</v>
      </c>
      <c r="D239" s="196" t="n">
        <v>94.3383</v>
      </c>
      <c r="E239" s="107" t="n">
        <v>90.681</v>
      </c>
      <c r="F239" s="415" t="n">
        <v>1.67</v>
      </c>
      <c r="G239" s="106" t="s">
        <v>59</v>
      </c>
      <c r="H239" s="106" t="s">
        <v>77</v>
      </c>
      <c r="I239" s="106" t="s">
        <v>249</v>
      </c>
      <c r="J239" s="106" t="n">
        <v>9</v>
      </c>
      <c r="K239" s="106" t="n">
        <v>18</v>
      </c>
      <c r="L239" s="416" t="n">
        <v>40</v>
      </c>
    </row>
    <row r="240" customFormat="false" ht="15" hidden="false" customHeight="false" outlineLevel="0" collapsed="false">
      <c r="A240" s="100" t="s">
        <v>303</v>
      </c>
      <c r="B240" s="100" t="s">
        <v>711</v>
      </c>
      <c r="C240" s="107"/>
      <c r="D240" s="196"/>
      <c r="E240" s="107"/>
      <c r="F240" s="415"/>
      <c r="G240" s="106"/>
      <c r="H240" s="106"/>
      <c r="I240" s="106"/>
      <c r="J240" s="106"/>
      <c r="K240" s="106"/>
      <c r="L240" s="416"/>
    </row>
    <row r="241" customFormat="false" ht="15" hidden="false" customHeight="false" outlineLevel="0" collapsed="false">
      <c r="A241" s="100" t="s">
        <v>304</v>
      </c>
      <c r="B241" s="100" t="s">
        <v>711</v>
      </c>
      <c r="C241" s="107" t="n">
        <v>115.093148975</v>
      </c>
      <c r="D241" s="196" t="n">
        <v>110.6266</v>
      </c>
      <c r="E241" s="107" t="n">
        <v>106.33</v>
      </c>
      <c r="F241" s="415" t="n">
        <v>2.17</v>
      </c>
      <c r="G241" s="106" t="s">
        <v>59</v>
      </c>
      <c r="H241" s="106" t="s">
        <v>77</v>
      </c>
      <c r="I241" s="106" t="s">
        <v>249</v>
      </c>
      <c r="J241" s="106" t="n">
        <v>9</v>
      </c>
      <c r="K241" s="106" t="n">
        <v>18</v>
      </c>
      <c r="L241" s="416" t="n">
        <v>50</v>
      </c>
    </row>
    <row r="242" customFormat="false" ht="15" hidden="false" customHeight="false" outlineLevel="0" collapsed="false">
      <c r="A242" s="100" t="s">
        <v>305</v>
      </c>
      <c r="B242" s="100" t="s">
        <v>711</v>
      </c>
      <c r="C242" s="107" t="n">
        <v>158.878703208662</v>
      </c>
      <c r="D242" s="196" t="n">
        <v>152.7129191</v>
      </c>
      <c r="E242" s="107" t="n">
        <v>146.797</v>
      </c>
      <c r="F242" s="415" t="n">
        <v>3.13</v>
      </c>
      <c r="G242" s="106" t="s">
        <v>59</v>
      </c>
      <c r="H242" s="106" t="s">
        <v>77</v>
      </c>
      <c r="I242" s="106" t="s">
        <v>249</v>
      </c>
      <c r="J242" s="106" t="n">
        <v>9</v>
      </c>
      <c r="K242" s="106" t="n">
        <v>18</v>
      </c>
      <c r="L242" s="416" t="n">
        <v>60</v>
      </c>
    </row>
    <row r="243" customFormat="false" ht="15" hidden="false" customHeight="false" outlineLevel="0" collapsed="false">
      <c r="A243" s="100" t="s">
        <v>306</v>
      </c>
      <c r="B243" s="100" t="s">
        <v>711</v>
      </c>
      <c r="C243" s="107"/>
      <c r="D243" s="196"/>
      <c r="E243" s="107"/>
      <c r="F243" s="415"/>
      <c r="G243" s="106"/>
      <c r="H243" s="106"/>
      <c r="I243" s="106"/>
      <c r="J243" s="106"/>
      <c r="K243" s="106"/>
      <c r="L243" s="416"/>
    </row>
    <row r="244" customFormat="false" ht="15" hidden="false" customHeight="false" outlineLevel="0" collapsed="false">
      <c r="A244" s="100" t="s">
        <v>307</v>
      </c>
      <c r="B244" s="100" t="s">
        <v>711</v>
      </c>
      <c r="C244" s="107" t="n">
        <v>122.7833929</v>
      </c>
      <c r="D244" s="196" t="n">
        <v>118.0184</v>
      </c>
      <c r="E244" s="107" t="n">
        <v>113.448</v>
      </c>
      <c r="F244" s="415" t="n">
        <v>2.32</v>
      </c>
      <c r="G244" s="106" t="s">
        <v>59</v>
      </c>
      <c r="H244" s="106" t="s">
        <v>77</v>
      </c>
      <c r="I244" s="106" t="s">
        <v>249</v>
      </c>
      <c r="J244" s="106" t="n">
        <v>9</v>
      </c>
      <c r="K244" s="106" t="n">
        <v>18</v>
      </c>
      <c r="L244" s="416" t="n">
        <v>55</v>
      </c>
    </row>
    <row r="245" customFormat="false" ht="15" hidden="false" customHeight="false" outlineLevel="0" collapsed="false">
      <c r="A245" s="100" t="s">
        <v>308</v>
      </c>
      <c r="B245" s="100" t="s">
        <v>711</v>
      </c>
      <c r="C245" s="107"/>
      <c r="D245" s="196"/>
      <c r="E245" s="107"/>
      <c r="F245" s="415"/>
      <c r="G245" s="106"/>
      <c r="H245" s="106"/>
      <c r="I245" s="106"/>
      <c r="J245" s="106"/>
      <c r="K245" s="106"/>
      <c r="L245" s="416"/>
    </row>
    <row r="246" customFormat="false" ht="15" hidden="false" customHeight="false" outlineLevel="0" collapsed="false">
      <c r="A246" s="100" t="s">
        <v>309</v>
      </c>
      <c r="B246" s="100" t="s">
        <v>711</v>
      </c>
      <c r="C246" s="107" t="n">
        <v>140.2482720625</v>
      </c>
      <c r="D246" s="196" t="n">
        <v>134.8055</v>
      </c>
      <c r="E246" s="107" t="n">
        <v>129.585</v>
      </c>
      <c r="F246" s="415" t="n">
        <v>2.65</v>
      </c>
      <c r="G246" s="106" t="s">
        <v>59</v>
      </c>
      <c r="H246" s="106" t="s">
        <v>77</v>
      </c>
      <c r="I246" s="106" t="s">
        <v>249</v>
      </c>
      <c r="J246" s="106" t="n">
        <v>15</v>
      </c>
      <c r="K246" s="106" t="n">
        <v>25</v>
      </c>
      <c r="L246" s="416" t="n">
        <v>70</v>
      </c>
    </row>
    <row r="247" customFormat="false" ht="15" hidden="false" customHeight="false" outlineLevel="0" collapsed="false">
      <c r="A247" s="100" t="s">
        <v>310</v>
      </c>
      <c r="B247" s="100" t="s">
        <v>711</v>
      </c>
      <c r="C247" s="107" t="n">
        <v>190.265464471163</v>
      </c>
      <c r="D247" s="196" t="n">
        <v>182.8816191</v>
      </c>
      <c r="E247" s="107" t="n">
        <v>175.797</v>
      </c>
      <c r="F247" s="415" t="n">
        <v>3.83</v>
      </c>
      <c r="G247" s="106" t="s">
        <v>59</v>
      </c>
      <c r="H247" s="106" t="s">
        <v>77</v>
      </c>
      <c r="I247" s="106" t="s">
        <v>249</v>
      </c>
      <c r="J247" s="106" t="n">
        <v>15</v>
      </c>
      <c r="K247" s="106" t="n">
        <v>25</v>
      </c>
      <c r="L247" s="416" t="n">
        <v>75</v>
      </c>
    </row>
    <row r="248" customFormat="false" ht="15" hidden="false" customHeight="false" outlineLevel="0" collapsed="false">
      <c r="A248" s="100" t="s">
        <v>311</v>
      </c>
      <c r="B248" s="100" t="s">
        <v>711</v>
      </c>
      <c r="C248" s="107" t="n">
        <v>156.6546737</v>
      </c>
      <c r="D248" s="196" t="n">
        <v>150.5752</v>
      </c>
      <c r="E248" s="107" t="n">
        <v>144.744</v>
      </c>
      <c r="F248" s="415" t="n">
        <v>2.96</v>
      </c>
      <c r="G248" s="106" t="s">
        <v>59</v>
      </c>
      <c r="H248" s="106" t="s">
        <v>77</v>
      </c>
      <c r="I248" s="106" t="s">
        <v>249</v>
      </c>
      <c r="J248" s="106" t="n">
        <v>15</v>
      </c>
      <c r="K248" s="106" t="n">
        <v>25</v>
      </c>
      <c r="L248" s="416" t="n">
        <v>80</v>
      </c>
    </row>
    <row r="249" customFormat="false" ht="15" hidden="false" customHeight="false" outlineLevel="0" collapsed="false">
      <c r="A249" s="100" t="s">
        <v>312</v>
      </c>
      <c r="B249" s="100" t="s">
        <v>711</v>
      </c>
      <c r="C249" s="107" t="n">
        <v>214.110744613762</v>
      </c>
      <c r="D249" s="196" t="n">
        <v>205.8015087</v>
      </c>
      <c r="E249" s="107" t="n">
        <v>197.829</v>
      </c>
      <c r="F249" s="415" t="n">
        <v>4.31</v>
      </c>
      <c r="G249" s="106" t="s">
        <v>743</v>
      </c>
      <c r="H249" s="106" t="s">
        <v>77</v>
      </c>
      <c r="I249" s="106" t="s">
        <v>249</v>
      </c>
      <c r="J249" s="106" t="n">
        <v>20</v>
      </c>
      <c r="K249" s="106" t="n">
        <v>40</v>
      </c>
      <c r="L249" s="416"/>
    </row>
    <row r="250" customFormat="false" ht="15" hidden="false" customHeight="false" outlineLevel="0" collapsed="false">
      <c r="A250" s="100" t="s">
        <v>313</v>
      </c>
      <c r="B250" s="100" t="s">
        <v>711</v>
      </c>
      <c r="C250" s="107" t="n">
        <v>285.2342279367</v>
      </c>
      <c r="D250" s="196" t="n">
        <v>274.1648232</v>
      </c>
      <c r="E250" s="107" t="n">
        <v>263.544</v>
      </c>
      <c r="F250" s="415" t="n">
        <v>5.56</v>
      </c>
      <c r="G250" s="106" t="s">
        <v>744</v>
      </c>
      <c r="H250" s="106" t="s">
        <v>77</v>
      </c>
      <c r="I250" s="106" t="s">
        <v>249</v>
      </c>
      <c r="J250" s="106" t="n">
        <v>20</v>
      </c>
      <c r="K250" s="106" t="n">
        <v>40</v>
      </c>
      <c r="L250" s="416"/>
    </row>
    <row r="251" customFormat="false" ht="15" hidden="false" customHeight="false" outlineLevel="0" collapsed="false">
      <c r="A251" s="100" t="s">
        <v>314</v>
      </c>
      <c r="B251" s="100" t="s">
        <v>711</v>
      </c>
      <c r="C251" s="107"/>
      <c r="D251" s="196"/>
      <c r="E251" s="107"/>
      <c r="F251" s="415"/>
      <c r="G251" s="106"/>
      <c r="H251" s="106"/>
      <c r="I251" s="106"/>
      <c r="J251" s="106"/>
      <c r="K251" s="106"/>
      <c r="L251" s="416"/>
    </row>
    <row r="252" customFormat="false" ht="15" hidden="false" customHeight="false" outlineLevel="0" collapsed="false">
      <c r="A252" s="100" t="s">
        <v>315</v>
      </c>
      <c r="B252" s="100" t="s">
        <v>711</v>
      </c>
      <c r="C252" s="107" t="n">
        <v>189.9967157375</v>
      </c>
      <c r="D252" s="196" t="n">
        <v>182.6233</v>
      </c>
      <c r="E252" s="107" t="n">
        <v>175.551</v>
      </c>
      <c r="F252" s="415" t="n">
        <v>3.59</v>
      </c>
      <c r="G252" s="106" t="s">
        <v>59</v>
      </c>
      <c r="H252" s="106" t="s">
        <v>77</v>
      </c>
      <c r="I252" s="106" t="s">
        <v>249</v>
      </c>
      <c r="J252" s="106" t="n">
        <v>20</v>
      </c>
      <c r="K252" s="106" t="n">
        <v>40</v>
      </c>
      <c r="L252" s="416"/>
    </row>
    <row r="253" customFormat="false" ht="15" hidden="false" customHeight="false" outlineLevel="0" collapsed="false">
      <c r="A253" s="100" t="s">
        <v>317</v>
      </c>
      <c r="B253" s="100" t="s">
        <v>711</v>
      </c>
      <c r="C253" s="107"/>
      <c r="D253" s="196"/>
      <c r="E253" s="107"/>
      <c r="F253" s="415"/>
      <c r="G253" s="106"/>
      <c r="H253" s="106"/>
      <c r="I253" s="106"/>
      <c r="J253" s="106"/>
      <c r="K253" s="106"/>
      <c r="L253" s="416"/>
    </row>
    <row r="254" customFormat="false" ht="15" hidden="false" customHeight="false" outlineLevel="0" collapsed="false">
      <c r="A254" s="100" t="s">
        <v>318</v>
      </c>
      <c r="B254" s="100" t="s">
        <v>711</v>
      </c>
      <c r="C254" s="107" t="n">
        <v>260.807751559687</v>
      </c>
      <c r="D254" s="196" t="n">
        <v>250.6862925</v>
      </c>
      <c r="E254" s="107" t="n">
        <v>240.975</v>
      </c>
      <c r="F254" s="415" t="n">
        <v>5.25</v>
      </c>
      <c r="G254" s="106" t="s">
        <v>319</v>
      </c>
      <c r="H254" s="106" t="s">
        <v>77</v>
      </c>
      <c r="I254" s="106" t="s">
        <v>249</v>
      </c>
      <c r="J254" s="106" t="n">
        <v>20</v>
      </c>
      <c r="K254" s="106" t="n">
        <v>40</v>
      </c>
      <c r="L254" s="416"/>
    </row>
    <row r="255" customFormat="false" ht="15" hidden="false" customHeight="false" outlineLevel="0" collapsed="false">
      <c r="A255" s="100" t="s">
        <v>321</v>
      </c>
      <c r="B255" s="100" t="s">
        <v>711</v>
      </c>
      <c r="C255" s="107" t="n">
        <v>223.338757775</v>
      </c>
      <c r="D255" s="196" t="n">
        <v>214.6714</v>
      </c>
      <c r="E255" s="107" t="n">
        <v>206.358</v>
      </c>
      <c r="F255" s="415" t="n">
        <v>4.22</v>
      </c>
      <c r="G255" s="106" t="s">
        <v>745</v>
      </c>
      <c r="H255" s="106" t="s">
        <v>77</v>
      </c>
      <c r="I255" s="106" t="s">
        <v>249</v>
      </c>
      <c r="J255" s="106" t="n">
        <v>20</v>
      </c>
      <c r="K255" s="106"/>
      <c r="L255" s="416"/>
    </row>
    <row r="256" customFormat="false" ht="15" hidden="false" customHeight="false" outlineLevel="0" collapsed="false">
      <c r="A256" s="100" t="s">
        <v>323</v>
      </c>
      <c r="B256" s="100" t="s">
        <v>711</v>
      </c>
      <c r="C256" s="107" t="n">
        <v>307.504758505613</v>
      </c>
      <c r="D256" s="196" t="n">
        <v>295.5710763</v>
      </c>
      <c r="E256" s="107" t="n">
        <v>284.121</v>
      </c>
      <c r="F256" s="415" t="n">
        <v>6.19</v>
      </c>
      <c r="G256" s="106" t="s">
        <v>746</v>
      </c>
      <c r="H256" s="106" t="s">
        <v>77</v>
      </c>
      <c r="I256" s="106" t="s">
        <v>249</v>
      </c>
      <c r="J256" s="106" t="n">
        <v>20</v>
      </c>
      <c r="K256" s="106"/>
      <c r="L256" s="416"/>
    </row>
    <row r="257" customFormat="false" ht="15" hidden="false" customHeight="false" outlineLevel="0" collapsed="false">
      <c r="A257" s="100" t="s">
        <v>325</v>
      </c>
      <c r="B257" s="100" t="s">
        <v>711</v>
      </c>
      <c r="C257" s="107"/>
      <c r="D257" s="196"/>
      <c r="E257" s="107"/>
      <c r="F257" s="415"/>
      <c r="G257" s="106" t="s">
        <v>98</v>
      </c>
      <c r="H257" s="106"/>
      <c r="I257" s="106"/>
      <c r="J257" s="106"/>
      <c r="K257" s="106"/>
      <c r="L257" s="416"/>
    </row>
    <row r="258" customFormat="false" ht="15" hidden="false" customHeight="false" outlineLevel="0" collapsed="false">
      <c r="A258" s="100" t="s">
        <v>326</v>
      </c>
      <c r="B258" s="100" t="s">
        <v>711</v>
      </c>
      <c r="C258" s="107" t="n">
        <v>330.853261978575</v>
      </c>
      <c r="D258" s="196" t="n">
        <v>318.0134682</v>
      </c>
      <c r="E258" s="107" t="n">
        <v>305.694</v>
      </c>
      <c r="F258" s="415" t="n">
        <v>6.66</v>
      </c>
      <c r="G258" s="106" t="s">
        <v>328</v>
      </c>
      <c r="H258" s="106" t="s">
        <v>77</v>
      </c>
      <c r="I258" s="106" t="s">
        <v>249</v>
      </c>
      <c r="J258" s="106" t="n">
        <v>20</v>
      </c>
      <c r="K258" s="106"/>
      <c r="L258" s="416"/>
    </row>
    <row r="259" customFormat="false" ht="15" hidden="false" customHeight="false" outlineLevel="0" collapsed="false">
      <c r="A259" s="100" t="s">
        <v>327</v>
      </c>
      <c r="B259" s="100" t="s">
        <v>711</v>
      </c>
      <c r="C259" s="107" t="n">
        <v>432.195702584625</v>
      </c>
      <c r="D259" s="196" t="n">
        <v>415.422999</v>
      </c>
      <c r="E259" s="107" t="n">
        <v>399.33</v>
      </c>
      <c r="F259" s="415" t="n">
        <v>8.7</v>
      </c>
      <c r="G259" s="106" t="s">
        <v>328</v>
      </c>
      <c r="H259" s="106" t="s">
        <v>77</v>
      </c>
      <c r="I259" s="106" t="s">
        <v>249</v>
      </c>
      <c r="J259" s="106" t="n">
        <v>25</v>
      </c>
      <c r="K259" s="106"/>
      <c r="L259" s="416"/>
    </row>
    <row r="260" customFormat="false" ht="15" hidden="false" customHeight="false" outlineLevel="0" collapsed="false">
      <c r="A260" s="100" t="s">
        <v>329</v>
      </c>
      <c r="B260" s="100" t="s">
        <v>711</v>
      </c>
      <c r="C260" s="107"/>
      <c r="D260" s="196"/>
      <c r="E260" s="107"/>
      <c r="F260" s="415"/>
      <c r="G260" s="106"/>
      <c r="H260" s="106"/>
      <c r="I260" s="106"/>
      <c r="J260" s="106"/>
      <c r="K260" s="106"/>
      <c r="L260" s="416"/>
    </row>
    <row r="261" customFormat="false" ht="15" hidden="false" customHeight="false" outlineLevel="0" collapsed="false">
      <c r="A261" s="100" t="s">
        <v>331</v>
      </c>
      <c r="B261" s="100" t="s">
        <v>711</v>
      </c>
      <c r="C261" s="107"/>
      <c r="D261" s="196"/>
      <c r="E261" s="107"/>
      <c r="F261" s="415"/>
      <c r="G261" s="106"/>
      <c r="H261" s="106"/>
      <c r="I261" s="106"/>
      <c r="J261" s="106"/>
      <c r="K261" s="106"/>
      <c r="L261" s="416"/>
    </row>
    <row r="262" customFormat="false" ht="15" hidden="false" customHeight="false" outlineLevel="0" collapsed="false">
      <c r="A262" s="100" t="s">
        <v>332</v>
      </c>
      <c r="B262" s="100" t="s">
        <v>711</v>
      </c>
      <c r="C262" s="107" t="n">
        <v>454.00674935</v>
      </c>
      <c r="D262" s="196" t="n">
        <v>436.3876</v>
      </c>
      <c r="E262" s="107" t="n">
        <v>419.43</v>
      </c>
      <c r="F262" s="415" t="n">
        <v>9.02</v>
      </c>
      <c r="G262" s="106" t="s">
        <v>98</v>
      </c>
      <c r="H262" s="106" t="s">
        <v>77</v>
      </c>
      <c r="I262" s="106" t="s">
        <v>249</v>
      </c>
      <c r="J262" s="106" t="n">
        <v>30</v>
      </c>
      <c r="K262" s="106"/>
      <c r="L262" s="416"/>
    </row>
    <row r="263" customFormat="false" ht="15" hidden="false" customHeight="false" outlineLevel="0" collapsed="false">
      <c r="A263" s="100" t="s">
        <v>333</v>
      </c>
      <c r="B263" s="100" t="s">
        <v>711</v>
      </c>
      <c r="C263" s="107" t="n">
        <v>595.9467752</v>
      </c>
      <c r="D263" s="196" t="n">
        <v>572.8192</v>
      </c>
      <c r="E263" s="107" t="n">
        <v>550.56</v>
      </c>
      <c r="F263" s="415" t="n">
        <v>11.84</v>
      </c>
      <c r="G263" s="106" t="s">
        <v>98</v>
      </c>
      <c r="H263" s="106" t="s">
        <v>77</v>
      </c>
      <c r="I263" s="106" t="s">
        <v>249</v>
      </c>
      <c r="J263" s="106" t="n">
        <v>30</v>
      </c>
      <c r="K263" s="106"/>
      <c r="L263" s="416"/>
    </row>
    <row r="264" customFormat="false" ht="15" hidden="false" customHeight="false" outlineLevel="0" collapsed="false">
      <c r="A264" s="100" t="s">
        <v>334</v>
      </c>
      <c r="B264" s="100" t="s">
        <v>711</v>
      </c>
      <c r="C264" s="107"/>
      <c r="D264" s="196"/>
      <c r="E264" s="107"/>
      <c r="F264" s="415"/>
      <c r="G264" s="106"/>
      <c r="H264" s="106"/>
      <c r="I264" s="106"/>
      <c r="J264" s="106"/>
      <c r="K264" s="106"/>
      <c r="L264" s="416"/>
    </row>
    <row r="265" customFormat="false" ht="20.25" hidden="false" customHeight="false" outlineLevel="0" collapsed="false">
      <c r="A265" s="207" t="s">
        <v>335</v>
      </c>
      <c r="B265" s="100"/>
      <c r="C265" s="107"/>
      <c r="D265" s="196"/>
      <c r="E265" s="107"/>
      <c r="F265" s="415"/>
      <c r="G265" s="106"/>
      <c r="H265" s="106"/>
      <c r="I265" s="106"/>
      <c r="J265" s="106"/>
      <c r="K265" s="106"/>
      <c r="L265" s="416"/>
    </row>
    <row r="266" customFormat="false" ht="15" hidden="false" customHeight="false" outlineLevel="0" collapsed="false">
      <c r="A266" s="100" t="s">
        <v>336</v>
      </c>
      <c r="B266" s="100" t="s">
        <v>711</v>
      </c>
      <c r="C266" s="107" t="n">
        <v>39.870016674075</v>
      </c>
      <c r="D266" s="196" t="n">
        <v>38.3227362</v>
      </c>
      <c r="E266" s="107" t="n">
        <v>36.477</v>
      </c>
      <c r="F266" s="415" t="n">
        <v>0.63</v>
      </c>
      <c r="G266" s="106" t="s">
        <v>59</v>
      </c>
      <c r="H266" s="106" t="s">
        <v>337</v>
      </c>
      <c r="I266" s="106" t="s">
        <v>338</v>
      </c>
      <c r="J266" s="106" t="n">
        <v>5</v>
      </c>
      <c r="K266" s="106" t="n">
        <v>10</v>
      </c>
      <c r="L266" s="416"/>
    </row>
    <row r="267" customFormat="false" ht="15" hidden="false" customHeight="false" outlineLevel="0" collapsed="false">
      <c r="A267" s="100" t="s">
        <v>339</v>
      </c>
      <c r="B267" s="100" t="s">
        <v>711</v>
      </c>
      <c r="C267" s="107" t="n">
        <v>50.461308625</v>
      </c>
      <c r="D267" s="196" t="n">
        <v>48.503</v>
      </c>
      <c r="E267" s="107" t="n">
        <v>46.166</v>
      </c>
      <c r="F267" s="415" t="n">
        <v>0.82</v>
      </c>
      <c r="G267" s="106" t="s">
        <v>59</v>
      </c>
      <c r="H267" s="106" t="s">
        <v>337</v>
      </c>
      <c r="I267" s="106" t="s">
        <v>338</v>
      </c>
      <c r="J267" s="106" t="n">
        <v>5</v>
      </c>
      <c r="K267" s="106" t="n">
        <v>10</v>
      </c>
      <c r="L267" s="416"/>
    </row>
    <row r="268" customFormat="false" ht="15" hidden="false" customHeight="false" outlineLevel="0" collapsed="false">
      <c r="A268" s="100" t="s">
        <v>340</v>
      </c>
      <c r="B268" s="100" t="s">
        <v>711</v>
      </c>
      <c r="C268" s="107" t="n">
        <v>61.23049034375</v>
      </c>
      <c r="D268" s="196" t="n">
        <v>58.85425</v>
      </c>
      <c r="E268" s="107" t="n">
        <v>56.0185</v>
      </c>
      <c r="F268" s="415" t="n">
        <v>0.995</v>
      </c>
      <c r="G268" s="106" t="s">
        <v>747</v>
      </c>
      <c r="H268" s="106" t="s">
        <v>337</v>
      </c>
      <c r="I268" s="106" t="s">
        <v>341</v>
      </c>
      <c r="J268" s="106" t="n">
        <v>5</v>
      </c>
      <c r="K268" s="106" t="n">
        <v>10</v>
      </c>
      <c r="L268" s="416"/>
    </row>
    <row r="269" customFormat="false" ht="15" hidden="false" customHeight="false" outlineLevel="0" collapsed="false">
      <c r="A269" s="100" t="s">
        <v>342</v>
      </c>
      <c r="B269" s="100" t="s">
        <v>711</v>
      </c>
      <c r="C269" s="107" t="n">
        <v>76.030605</v>
      </c>
      <c r="D269" s="196" t="n">
        <v>73.08</v>
      </c>
      <c r="E269" s="107" t="n">
        <v>69.552</v>
      </c>
      <c r="F269" s="415" t="n">
        <v>1.26</v>
      </c>
      <c r="G269" s="106" t="s">
        <v>748</v>
      </c>
      <c r="H269" s="106" t="s">
        <v>337</v>
      </c>
      <c r="I269" s="106" t="s">
        <v>341</v>
      </c>
      <c r="J269" s="106" t="n">
        <v>6</v>
      </c>
      <c r="K269" s="106" t="n">
        <v>12</v>
      </c>
      <c r="L269" s="416"/>
    </row>
    <row r="270" customFormat="false" ht="15" hidden="false" customHeight="false" outlineLevel="0" collapsed="false">
      <c r="A270" s="100" t="s">
        <v>343</v>
      </c>
      <c r="B270" s="100" t="s">
        <v>711</v>
      </c>
      <c r="C270" s="107" t="n">
        <v>101.615507</v>
      </c>
      <c r="D270" s="196" t="n">
        <v>97.672</v>
      </c>
      <c r="E270" s="107" t="n">
        <v>92.9568</v>
      </c>
      <c r="F270" s="415" t="n">
        <v>1.684</v>
      </c>
      <c r="G270" s="106" t="s">
        <v>747</v>
      </c>
      <c r="H270" s="106" t="s">
        <v>337</v>
      </c>
      <c r="I270" s="106" t="s">
        <v>341</v>
      </c>
      <c r="J270" s="106" t="n">
        <v>6</v>
      </c>
      <c r="K270" s="106" t="n">
        <v>12</v>
      </c>
      <c r="L270" s="416"/>
    </row>
    <row r="271" customFormat="false" ht="15" hidden="false" customHeight="false" outlineLevel="0" collapsed="false">
      <c r="A271" s="100" t="s">
        <v>344</v>
      </c>
      <c r="B271" s="100" t="s">
        <v>711</v>
      </c>
      <c r="C271" s="107" t="n">
        <v>118.26983</v>
      </c>
      <c r="D271" s="196" t="n">
        <v>113.68</v>
      </c>
      <c r="E271" s="107" t="n">
        <v>108.192</v>
      </c>
      <c r="F271" s="415" t="n">
        <v>1.96</v>
      </c>
      <c r="G271" s="106" t="s">
        <v>59</v>
      </c>
      <c r="H271" s="106" t="s">
        <v>337</v>
      </c>
      <c r="I271" s="106" t="s">
        <v>341</v>
      </c>
      <c r="J271" s="106" t="n">
        <v>10</v>
      </c>
      <c r="K271" s="106" t="n">
        <v>20</v>
      </c>
      <c r="L271" s="416"/>
    </row>
    <row r="272" customFormat="false" ht="15" hidden="false" customHeight="false" outlineLevel="0" collapsed="false">
      <c r="A272" s="100" t="s">
        <v>345</v>
      </c>
      <c r="B272" s="100" t="s">
        <v>711</v>
      </c>
      <c r="C272" s="107" t="n">
        <v>132.2383209</v>
      </c>
      <c r="D272" s="196" t="n">
        <v>127.1064</v>
      </c>
      <c r="E272" s="107" t="n">
        <v>120.982</v>
      </c>
      <c r="F272" s="415" t="n">
        <v>2.51</v>
      </c>
      <c r="G272" s="106" t="n">
        <v>5.85</v>
      </c>
      <c r="H272" s="106" t="s">
        <v>337</v>
      </c>
      <c r="I272" s="106" t="s">
        <v>338</v>
      </c>
      <c r="J272" s="106" t="n">
        <v>10</v>
      </c>
      <c r="K272" s="106" t="n">
        <v>20</v>
      </c>
      <c r="L272" s="416"/>
    </row>
    <row r="273" customFormat="false" ht="20.25" hidden="false" customHeight="false" outlineLevel="0" collapsed="false">
      <c r="A273" s="207" t="s">
        <v>347</v>
      </c>
      <c r="B273" s="100"/>
      <c r="C273" s="107"/>
      <c r="D273" s="196"/>
      <c r="E273" s="107"/>
      <c r="F273" s="415"/>
      <c r="G273" s="106"/>
      <c r="H273" s="106"/>
      <c r="I273" s="106"/>
      <c r="J273" s="106"/>
      <c r="K273" s="106"/>
      <c r="L273" s="416"/>
    </row>
    <row r="274" customFormat="false" ht="15" hidden="false" customHeight="false" outlineLevel="0" collapsed="false">
      <c r="A274" s="100" t="s">
        <v>348</v>
      </c>
      <c r="B274" s="100" t="s">
        <v>711</v>
      </c>
      <c r="C274" s="107" t="n">
        <v>41.52890896875</v>
      </c>
      <c r="D274" s="196" t="n">
        <v>39.91725</v>
      </c>
      <c r="E274" s="107" t="n">
        <v>37.994</v>
      </c>
      <c r="F274" s="415" t="n">
        <v>0.785</v>
      </c>
      <c r="G274" s="106" t="s">
        <v>59</v>
      </c>
      <c r="H274" s="106" t="s">
        <v>337</v>
      </c>
      <c r="I274" s="106" t="s">
        <v>349</v>
      </c>
      <c r="J274" s="106" t="n">
        <v>3</v>
      </c>
      <c r="K274" s="106" t="n">
        <v>6</v>
      </c>
      <c r="L274" s="416"/>
    </row>
    <row r="275" customFormat="false" ht="15" hidden="false" customHeight="false" outlineLevel="0" collapsed="false">
      <c r="A275" s="100" t="s">
        <v>350</v>
      </c>
      <c r="B275" s="100" t="s">
        <v>711</v>
      </c>
      <c r="C275" s="107" t="n">
        <v>60.878791575</v>
      </c>
      <c r="D275" s="196" t="n">
        <v>58.5162</v>
      </c>
      <c r="E275" s="107" t="n">
        <v>55.696</v>
      </c>
      <c r="F275" s="415" t="n">
        <v>1.18</v>
      </c>
      <c r="G275" s="106" t="s">
        <v>749</v>
      </c>
      <c r="H275" s="106" t="s">
        <v>337</v>
      </c>
      <c r="I275" s="106" t="s">
        <v>349</v>
      </c>
      <c r="J275" s="106" t="n">
        <v>3</v>
      </c>
      <c r="K275" s="106" t="n">
        <v>6</v>
      </c>
      <c r="L275" s="416"/>
    </row>
    <row r="276" customFormat="false" ht="15" hidden="false" customHeight="false" outlineLevel="0" collapsed="false">
      <c r="A276" s="100" t="s">
        <v>352</v>
      </c>
      <c r="B276" s="100" t="s">
        <v>711</v>
      </c>
      <c r="C276" s="107" t="n">
        <v>78.939285425</v>
      </c>
      <c r="D276" s="196" t="n">
        <v>75.8758</v>
      </c>
      <c r="E276" s="107" t="n">
        <v>72.226</v>
      </c>
      <c r="F276" s="415" t="n">
        <v>1.54</v>
      </c>
      <c r="G276" s="106" t="s">
        <v>59</v>
      </c>
      <c r="H276" s="106" t="s">
        <v>337</v>
      </c>
      <c r="I276" s="106" t="s">
        <v>349</v>
      </c>
      <c r="J276" s="106" t="n">
        <v>4</v>
      </c>
      <c r="K276" s="106" t="n">
        <v>8</v>
      </c>
      <c r="L276" s="416"/>
    </row>
    <row r="277" customFormat="false" ht="15" hidden="false" customHeight="false" outlineLevel="0" collapsed="false">
      <c r="A277" s="100" t="s">
        <v>354</v>
      </c>
      <c r="B277" s="100" t="s">
        <v>711</v>
      </c>
      <c r="C277" s="107" t="n">
        <v>103.0311452625</v>
      </c>
      <c r="D277" s="196" t="n">
        <v>99.0327</v>
      </c>
      <c r="E277" s="107" t="n">
        <v>94.269</v>
      </c>
      <c r="F277" s="415" t="n">
        <v>2.01</v>
      </c>
      <c r="G277" s="106" t="s">
        <v>59</v>
      </c>
      <c r="H277" s="106" t="s">
        <v>337</v>
      </c>
      <c r="I277" s="106" t="s">
        <v>349</v>
      </c>
      <c r="J277" s="106" t="n">
        <v>5</v>
      </c>
      <c r="K277" s="106" t="n">
        <v>10</v>
      </c>
      <c r="L277" s="416"/>
    </row>
    <row r="278" customFormat="false" ht="15" hidden="false" customHeight="false" outlineLevel="0" collapsed="false">
      <c r="A278" s="100" t="s">
        <v>355</v>
      </c>
      <c r="B278" s="100" t="s">
        <v>711</v>
      </c>
      <c r="C278" s="107" t="n">
        <v>159.9414264</v>
      </c>
      <c r="D278" s="196" t="n">
        <v>153.7344</v>
      </c>
      <c r="E278" s="107" t="n">
        <v>146.324</v>
      </c>
      <c r="F278" s="415" t="n">
        <v>3.14</v>
      </c>
      <c r="G278" s="106" t="s">
        <v>270</v>
      </c>
      <c r="H278" s="106" t="s">
        <v>337</v>
      </c>
      <c r="I278" s="106" t="s">
        <v>349</v>
      </c>
      <c r="J278" s="106" t="n">
        <v>5</v>
      </c>
      <c r="K278" s="106" t="n">
        <v>10</v>
      </c>
      <c r="L278" s="416"/>
    </row>
    <row r="279" customFormat="false" ht="20.25" hidden="false" customHeight="false" outlineLevel="0" collapsed="false">
      <c r="A279" s="207" t="s">
        <v>356</v>
      </c>
      <c r="B279" s="100"/>
      <c r="C279" s="107"/>
      <c r="D279" s="196"/>
      <c r="E279" s="107"/>
      <c r="F279" s="415"/>
      <c r="G279" s="106"/>
      <c r="H279" s="106"/>
      <c r="I279" s="106"/>
      <c r="J279" s="106"/>
      <c r="K279" s="106"/>
      <c r="L279" s="416"/>
    </row>
    <row r="280" customFormat="false" ht="15" hidden="false" customHeight="false" outlineLevel="0" collapsed="false">
      <c r="A280" s="100" t="s">
        <v>357</v>
      </c>
      <c r="B280" s="100" t="s">
        <v>750</v>
      </c>
      <c r="C280" s="107"/>
      <c r="D280" s="196"/>
      <c r="E280" s="107"/>
      <c r="F280" s="415" t="n">
        <v>25</v>
      </c>
      <c r="G280" s="106" t="s">
        <v>358</v>
      </c>
      <c r="H280" s="106" t="s">
        <v>359</v>
      </c>
      <c r="I280" s="106" t="s">
        <v>360</v>
      </c>
      <c r="J280" s="106"/>
      <c r="K280" s="106"/>
      <c r="L280" s="416"/>
    </row>
    <row r="281" customFormat="false" ht="15" hidden="false" customHeight="false" outlineLevel="0" collapsed="false">
      <c r="A281" s="100" t="s">
        <v>361</v>
      </c>
      <c r="B281" s="100" t="s">
        <v>750</v>
      </c>
      <c r="C281" s="107" t="n">
        <v>1819.798523235</v>
      </c>
      <c r="D281" s="196" t="n">
        <v>1749.17556</v>
      </c>
      <c r="E281" s="107" t="n">
        <v>1681.317</v>
      </c>
      <c r="F281" s="415" t="n">
        <v>30.294</v>
      </c>
      <c r="G281" s="106" t="s">
        <v>358</v>
      </c>
      <c r="H281" s="106" t="s">
        <v>359</v>
      </c>
      <c r="I281" s="106" t="s">
        <v>360</v>
      </c>
      <c r="J281" s="106"/>
      <c r="K281" s="106"/>
      <c r="L281" s="416"/>
    </row>
    <row r="282" customFormat="false" ht="15" hidden="false" customHeight="false" outlineLevel="0" collapsed="false">
      <c r="A282" s="100" t="s">
        <v>362</v>
      </c>
      <c r="B282" s="100" t="s">
        <v>750</v>
      </c>
      <c r="C282" s="107"/>
      <c r="D282" s="196"/>
      <c r="E282" s="107"/>
      <c r="F282" s="415"/>
      <c r="G282" s="106"/>
      <c r="H282" s="106"/>
      <c r="I282" s="106"/>
      <c r="J282" s="106"/>
      <c r="K282" s="106"/>
      <c r="L282" s="416"/>
    </row>
    <row r="283" customFormat="false" ht="15" hidden="false" customHeight="false" outlineLevel="0" collapsed="false">
      <c r="A283" s="100" t="s">
        <v>363</v>
      </c>
      <c r="B283" s="100" t="s">
        <v>750</v>
      </c>
      <c r="C283" s="107" t="n">
        <v>2178.045245775</v>
      </c>
      <c r="D283" s="196" t="n">
        <v>2093.5194</v>
      </c>
      <c r="E283" s="107" t="n">
        <v>2012.358</v>
      </c>
      <c r="F283" s="415" t="n">
        <v>37.06</v>
      </c>
      <c r="G283" s="106" t="s">
        <v>358</v>
      </c>
      <c r="H283" s="106" t="s">
        <v>359</v>
      </c>
      <c r="I283" s="106" t="s">
        <v>360</v>
      </c>
      <c r="J283" s="106" t="n">
        <v>80</v>
      </c>
      <c r="K283" s="106" t="n">
        <v>80</v>
      </c>
      <c r="L283" s="416"/>
    </row>
    <row r="284" customFormat="false" ht="15" hidden="false" customHeight="false" outlineLevel="0" collapsed="false">
      <c r="A284" s="100" t="s">
        <v>365</v>
      </c>
      <c r="B284" s="100" t="s">
        <v>750</v>
      </c>
      <c r="C284" s="107" t="n">
        <v>1846.69775178</v>
      </c>
      <c r="D284" s="196" t="n">
        <v>1775.03088</v>
      </c>
      <c r="E284" s="107" t="n">
        <v>1706.0232</v>
      </c>
      <c r="F284" s="415" t="n">
        <v>31.948</v>
      </c>
      <c r="G284" s="106" t="s">
        <v>364</v>
      </c>
      <c r="H284" s="106" t="s">
        <v>359</v>
      </c>
      <c r="I284" s="106" t="s">
        <v>360</v>
      </c>
      <c r="J284" s="106" t="n">
        <v>80</v>
      </c>
      <c r="K284" s="106" t="n">
        <v>80</v>
      </c>
      <c r="L284" s="416"/>
    </row>
    <row r="285" customFormat="false" ht="15" hidden="false" customHeight="false" outlineLevel="0" collapsed="false">
      <c r="A285" s="100" t="s">
        <v>365</v>
      </c>
      <c r="B285" s="100" t="s">
        <v>750</v>
      </c>
      <c r="C285" s="107" t="n">
        <v>2890.16175</v>
      </c>
      <c r="D285" s="196" t="n">
        <v>2778</v>
      </c>
      <c r="E285" s="107" t="n">
        <v>2670</v>
      </c>
      <c r="F285" s="415" t="n">
        <v>50</v>
      </c>
      <c r="G285" s="106" t="s">
        <v>358</v>
      </c>
      <c r="H285" s="106" t="s">
        <v>359</v>
      </c>
      <c r="I285" s="106" t="s">
        <v>360</v>
      </c>
      <c r="J285" s="106" t="n">
        <v>80</v>
      </c>
      <c r="K285" s="106" t="n">
        <v>80</v>
      </c>
      <c r="L285" s="416"/>
    </row>
    <row r="286" customFormat="false" ht="20.25" hidden="false" customHeight="false" outlineLevel="0" collapsed="false">
      <c r="A286" s="207" t="s">
        <v>366</v>
      </c>
      <c r="B286" s="100"/>
      <c r="C286" s="107"/>
      <c r="D286" s="196"/>
      <c r="E286" s="107"/>
      <c r="F286" s="415"/>
      <c r="G286" s="106"/>
      <c r="H286" s="106"/>
      <c r="I286" s="106"/>
      <c r="J286" s="106"/>
      <c r="K286" s="106"/>
      <c r="L286" s="416"/>
    </row>
    <row r="287" customFormat="false" ht="15" hidden="false" customHeight="false" outlineLevel="0" collapsed="false">
      <c r="A287" s="100" t="s">
        <v>365</v>
      </c>
      <c r="B287" s="100" t="s">
        <v>750</v>
      </c>
      <c r="C287" s="107" t="n">
        <v>1714.5338385</v>
      </c>
      <c r="D287" s="196" t="n">
        <v>1647.996</v>
      </c>
      <c r="E287" s="107" t="n">
        <v>1587.46</v>
      </c>
      <c r="F287" s="415" t="n">
        <v>32.2</v>
      </c>
      <c r="G287" s="106" t="s">
        <v>364</v>
      </c>
      <c r="H287" s="106" t="s">
        <v>337</v>
      </c>
      <c r="I287" s="106" t="s">
        <v>360</v>
      </c>
      <c r="J287" s="106" t="n">
        <v>80</v>
      </c>
      <c r="K287" s="106" t="n">
        <v>80</v>
      </c>
      <c r="L287" s="416"/>
    </row>
    <row r="288" customFormat="false" ht="15" hidden="false" customHeight="false" outlineLevel="0" collapsed="false">
      <c r="A288" s="100" t="s">
        <v>365</v>
      </c>
      <c r="B288" s="100" t="s">
        <v>750</v>
      </c>
      <c r="C288" s="107" t="n">
        <v>1900.89621225</v>
      </c>
      <c r="D288" s="196" t="n">
        <v>1827.126</v>
      </c>
      <c r="E288" s="107" t="n">
        <v>1760.01</v>
      </c>
      <c r="F288" s="415" t="n">
        <v>35.7</v>
      </c>
      <c r="G288" s="106" t="s">
        <v>367</v>
      </c>
      <c r="H288" s="106" t="s">
        <v>368</v>
      </c>
      <c r="I288" s="106" t="s">
        <v>360</v>
      </c>
      <c r="J288" s="106" t="n">
        <v>80</v>
      </c>
      <c r="K288" s="106" t="n">
        <v>80</v>
      </c>
      <c r="L288" s="416"/>
    </row>
    <row r="289" customFormat="false" ht="15" hidden="false" customHeight="false" outlineLevel="0" collapsed="false">
      <c r="A289" s="100" t="s">
        <v>365</v>
      </c>
      <c r="B289" s="100" t="s">
        <v>750</v>
      </c>
      <c r="C289" s="107" t="n">
        <v>2726.215296</v>
      </c>
      <c r="D289" s="196" t="n">
        <v>2620.416</v>
      </c>
      <c r="E289" s="107" t="n">
        <v>2524.16</v>
      </c>
      <c r="F289" s="415" t="n">
        <v>51.2</v>
      </c>
      <c r="G289" s="106" t="s">
        <v>358</v>
      </c>
      <c r="H289" s="106" t="s">
        <v>337</v>
      </c>
      <c r="I289" s="106" t="s">
        <v>360</v>
      </c>
      <c r="J289" s="106" t="n">
        <v>80</v>
      </c>
      <c r="K289" s="106" t="n">
        <v>80</v>
      </c>
      <c r="L289" s="416"/>
    </row>
    <row r="290" customFormat="false" ht="15" hidden="false" customHeight="false" outlineLevel="0" collapsed="false">
      <c r="A290" s="100" t="s">
        <v>369</v>
      </c>
      <c r="B290" s="100" t="s">
        <v>750</v>
      </c>
      <c r="C290" s="107" t="n">
        <v>3327.64984125</v>
      </c>
      <c r="D290" s="196" t="n">
        <v>3198.51</v>
      </c>
      <c r="E290" s="107" t="n">
        <v>3080.7</v>
      </c>
      <c r="F290" s="415" t="n">
        <v>63</v>
      </c>
      <c r="G290" s="106" t="s">
        <v>358</v>
      </c>
      <c r="H290" s="106" t="s">
        <v>337</v>
      </c>
      <c r="I290" s="106" t="s">
        <v>360</v>
      </c>
      <c r="J290" s="106" t="n">
        <v>80</v>
      </c>
      <c r="K290" s="106" t="n">
        <v>80</v>
      </c>
      <c r="L290" s="416"/>
    </row>
    <row r="291" customFormat="false" ht="15" hidden="false" customHeight="false" outlineLevel="0" collapsed="false">
      <c r="A291" s="100" t="s">
        <v>370</v>
      </c>
      <c r="B291" s="100" t="s">
        <v>750</v>
      </c>
      <c r="C291" s="107"/>
      <c r="D291" s="196"/>
      <c r="E291" s="107"/>
      <c r="F291" s="415"/>
      <c r="G291" s="106"/>
      <c r="H291" s="106"/>
      <c r="I291" s="106"/>
      <c r="J291" s="106"/>
      <c r="K291" s="106"/>
      <c r="L291" s="416"/>
    </row>
    <row r="292" customFormat="false" ht="15" hidden="false" customHeight="false" outlineLevel="0" collapsed="false">
      <c r="A292" s="100" t="s">
        <v>370</v>
      </c>
      <c r="B292" s="100" t="s">
        <v>750</v>
      </c>
      <c r="C292" s="107" t="n">
        <v>3950.7824475</v>
      </c>
      <c r="D292" s="196" t="n">
        <v>3797.46</v>
      </c>
      <c r="E292" s="107" t="n">
        <v>3656.7</v>
      </c>
      <c r="F292" s="415" t="n">
        <v>76.5</v>
      </c>
      <c r="G292" s="106" t="s">
        <v>358</v>
      </c>
      <c r="H292" s="106" t="s">
        <v>337</v>
      </c>
      <c r="I292" s="106" t="s">
        <v>360</v>
      </c>
      <c r="J292" s="106" t="n">
        <v>85</v>
      </c>
      <c r="K292" s="106" t="n">
        <v>85</v>
      </c>
      <c r="L292" s="416"/>
    </row>
    <row r="293" customFormat="false" ht="15" hidden="false" customHeight="false" outlineLevel="0" collapsed="false">
      <c r="A293" s="100" t="s">
        <v>370</v>
      </c>
      <c r="B293" s="100" t="s">
        <v>750</v>
      </c>
      <c r="C293" s="107"/>
      <c r="D293" s="196"/>
      <c r="E293" s="107"/>
      <c r="F293" s="415"/>
      <c r="G293" s="106"/>
      <c r="H293" s="106"/>
      <c r="I293" s="106"/>
      <c r="J293" s="106"/>
      <c r="K293" s="106"/>
      <c r="L293" s="416"/>
    </row>
    <row r="294" customFormat="false" ht="15" hidden="false" customHeight="false" outlineLevel="0" collapsed="false">
      <c r="A294" s="100" t="s">
        <v>372</v>
      </c>
      <c r="B294" s="100" t="s">
        <v>750</v>
      </c>
      <c r="C294" s="107" t="n">
        <v>14798.8974175</v>
      </c>
      <c r="D294" s="196" t="n">
        <v>14224.58</v>
      </c>
      <c r="E294" s="107" t="n">
        <v>13698.6</v>
      </c>
      <c r="F294" s="415" t="n">
        <v>289</v>
      </c>
      <c r="G294" s="106" t="s">
        <v>373</v>
      </c>
      <c r="H294" s="106" t="s">
        <v>337</v>
      </c>
      <c r="I294" s="106" t="s">
        <v>374</v>
      </c>
      <c r="J294" s="106" t="n">
        <v>90</v>
      </c>
      <c r="K294" s="106" t="n">
        <v>90</v>
      </c>
      <c r="L294" s="416"/>
    </row>
    <row r="295" customFormat="false" ht="15" hidden="false" customHeight="false" outlineLevel="0" collapsed="false">
      <c r="A295" s="100" t="s">
        <v>375</v>
      </c>
      <c r="B295" s="100" t="s">
        <v>750</v>
      </c>
      <c r="C295" s="107" t="n">
        <v>18280.9909275</v>
      </c>
      <c r="D295" s="196" t="n">
        <v>17571.54</v>
      </c>
      <c r="E295" s="107" t="n">
        <v>16921.8</v>
      </c>
      <c r="F295" s="415" t="n">
        <v>357</v>
      </c>
      <c r="G295" s="106" t="s">
        <v>373</v>
      </c>
      <c r="H295" s="106" t="s">
        <v>337</v>
      </c>
      <c r="I295" s="106" t="s">
        <v>374</v>
      </c>
      <c r="J295" s="106" t="n">
        <v>120</v>
      </c>
      <c r="K295" s="106"/>
      <c r="L295" s="416"/>
    </row>
    <row r="296" customFormat="false" ht="15" hidden="false" customHeight="false" outlineLevel="0" collapsed="false">
      <c r="A296" s="100" t="s">
        <v>376</v>
      </c>
      <c r="B296" s="100" t="s">
        <v>750</v>
      </c>
      <c r="C296" s="107" t="n">
        <v>21763.0844375</v>
      </c>
      <c r="D296" s="196" t="n">
        <v>20918.5</v>
      </c>
      <c r="E296" s="107" t="n">
        <v>20145</v>
      </c>
      <c r="F296" s="415" t="n">
        <v>425</v>
      </c>
      <c r="G296" s="106" t="s">
        <v>373</v>
      </c>
      <c r="H296" s="106" t="s">
        <v>337</v>
      </c>
      <c r="I296" s="106" t="s">
        <v>374</v>
      </c>
      <c r="J296" s="106" t="n">
        <v>120</v>
      </c>
      <c r="K296" s="106"/>
      <c r="L296" s="416"/>
    </row>
    <row r="297" customFormat="false" ht="15" hidden="false" customHeight="false" outlineLevel="0" collapsed="false">
      <c r="A297" s="100" t="s">
        <v>378</v>
      </c>
      <c r="B297" s="100" t="s">
        <v>750</v>
      </c>
      <c r="C297" s="107" t="n">
        <v>29161.34711875</v>
      </c>
      <c r="D297" s="196" t="n">
        <v>28029.65</v>
      </c>
      <c r="E297" s="107" t="n">
        <v>27007</v>
      </c>
      <c r="F297" s="415" t="n">
        <v>565</v>
      </c>
      <c r="G297" s="106" t="s">
        <v>373</v>
      </c>
      <c r="H297" s="106" t="s">
        <v>379</v>
      </c>
      <c r="I297" s="106" t="s">
        <v>374</v>
      </c>
      <c r="J297" s="106" t="n">
        <v>140</v>
      </c>
      <c r="K297" s="106"/>
      <c r="L297" s="416"/>
    </row>
    <row r="298" customFormat="false" ht="15" hidden="false" customHeight="false" outlineLevel="0" collapsed="false">
      <c r="A298" s="100" t="s">
        <v>378</v>
      </c>
      <c r="B298" s="100" t="s">
        <v>750</v>
      </c>
      <c r="C298" s="107" t="n">
        <v>38916.2048275</v>
      </c>
      <c r="D298" s="196" t="n">
        <v>37405.94</v>
      </c>
      <c r="E298" s="107" t="n">
        <v>36041.2</v>
      </c>
      <c r="F298" s="415" t="n">
        <v>754</v>
      </c>
      <c r="G298" s="106" t="s">
        <v>377</v>
      </c>
      <c r="H298" s="106" t="s">
        <v>379</v>
      </c>
      <c r="I298" s="106" t="s">
        <v>374</v>
      </c>
      <c r="J298" s="106" t="n">
        <v>140</v>
      </c>
      <c r="K298" s="106"/>
      <c r="L298" s="416"/>
    </row>
    <row r="299" customFormat="false" ht="15" hidden="false" customHeight="false" outlineLevel="0" collapsed="false">
      <c r="A299" s="100" t="s">
        <v>380</v>
      </c>
      <c r="B299" s="100" t="s">
        <v>750</v>
      </c>
      <c r="C299" s="107" t="n">
        <v>36814.03350625</v>
      </c>
      <c r="D299" s="196" t="n">
        <v>35385.35</v>
      </c>
      <c r="E299" s="107" t="n">
        <v>34077.4</v>
      </c>
      <c r="F299" s="415" t="n">
        <v>707</v>
      </c>
      <c r="G299" s="106" t="s">
        <v>373</v>
      </c>
      <c r="H299" s="106" t="s">
        <v>379</v>
      </c>
      <c r="I299" s="106" t="s">
        <v>374</v>
      </c>
      <c r="J299" s="106" t="n">
        <v>200</v>
      </c>
      <c r="K299" s="106"/>
      <c r="L299" s="416"/>
    </row>
    <row r="300" customFormat="false" ht="15" hidden="false" customHeight="false" outlineLevel="0" collapsed="false">
      <c r="A300" s="100" t="s">
        <v>380</v>
      </c>
      <c r="B300" s="100" t="s">
        <v>750</v>
      </c>
      <c r="C300" s="107" t="n">
        <v>49050.6641625</v>
      </c>
      <c r="D300" s="196" t="n">
        <v>47147.1</v>
      </c>
      <c r="E300" s="107" t="n">
        <v>45404.4</v>
      </c>
      <c r="F300" s="415" t="n">
        <v>942</v>
      </c>
      <c r="G300" s="106" t="s">
        <v>377</v>
      </c>
      <c r="H300" s="106" t="s">
        <v>381</v>
      </c>
      <c r="I300" s="106" t="s">
        <v>374</v>
      </c>
      <c r="J300" s="106" t="n">
        <v>200</v>
      </c>
      <c r="K300" s="106"/>
      <c r="L300" s="416"/>
    </row>
    <row r="301" customFormat="false" ht="15" hidden="false" customHeight="false" outlineLevel="0" collapsed="false">
      <c r="A301" s="100" t="s">
        <v>382</v>
      </c>
      <c r="B301" s="100" t="s">
        <v>750</v>
      </c>
      <c r="C301" s="107" t="n">
        <v>44800.04564</v>
      </c>
      <c r="D301" s="196" t="n">
        <v>43061.44</v>
      </c>
      <c r="E301" s="107" t="n">
        <v>41467.2</v>
      </c>
      <c r="F301" s="415" t="n">
        <v>848</v>
      </c>
      <c r="G301" s="106" t="s">
        <v>373</v>
      </c>
      <c r="H301" s="106" t="s">
        <v>383</v>
      </c>
      <c r="I301" s="106" t="s">
        <v>384</v>
      </c>
      <c r="J301" s="106" t="n">
        <v>200</v>
      </c>
      <c r="K301" s="106"/>
      <c r="L301" s="416"/>
    </row>
    <row r="302" customFormat="false" ht="15" hidden="false" customHeight="false" outlineLevel="0" collapsed="false">
      <c r="A302" s="100" t="s">
        <v>382</v>
      </c>
      <c r="B302" s="100" t="s">
        <v>750</v>
      </c>
      <c r="C302" s="107" t="n">
        <v>59698.174025</v>
      </c>
      <c r="D302" s="196" t="n">
        <v>57381.4</v>
      </c>
      <c r="E302" s="107" t="n">
        <v>55257</v>
      </c>
      <c r="F302" s="415" t="n">
        <v>1130</v>
      </c>
      <c r="G302" s="106" t="s">
        <v>377</v>
      </c>
      <c r="H302" s="106" t="s">
        <v>385</v>
      </c>
      <c r="I302" s="106" t="s">
        <v>384</v>
      </c>
      <c r="J302" s="106" t="n">
        <v>200</v>
      </c>
      <c r="K302" s="106"/>
      <c r="L302" s="416"/>
    </row>
    <row r="303" customFormat="false" ht="15" hidden="false" customHeight="false" outlineLevel="0" collapsed="false">
      <c r="A303" s="100" t="s">
        <v>386</v>
      </c>
      <c r="B303" s="100" t="s">
        <v>750</v>
      </c>
      <c r="C303" s="107" t="n">
        <v>52249.1098325</v>
      </c>
      <c r="D303" s="196" t="n">
        <v>50221.42</v>
      </c>
      <c r="E303" s="107" t="n">
        <v>48362.1</v>
      </c>
      <c r="F303" s="415" t="n">
        <v>989</v>
      </c>
      <c r="G303" s="106" t="s">
        <v>373</v>
      </c>
      <c r="H303" s="106" t="s">
        <v>383</v>
      </c>
      <c r="I303" s="106" t="s">
        <v>384</v>
      </c>
      <c r="J303" s="106" t="n">
        <v>250</v>
      </c>
      <c r="K303" s="106"/>
      <c r="L303" s="416"/>
    </row>
    <row r="304" customFormat="false" ht="15" hidden="false" customHeight="false" outlineLevel="0" collapsed="false">
      <c r="A304" s="100" t="s">
        <v>386</v>
      </c>
      <c r="B304" s="100" t="s">
        <v>750</v>
      </c>
      <c r="C304" s="107" t="n">
        <v>69683.0898575</v>
      </c>
      <c r="D304" s="196" t="n">
        <v>66978.82</v>
      </c>
      <c r="E304" s="107" t="n">
        <v>64499.1</v>
      </c>
      <c r="F304" s="415" t="n">
        <v>1319</v>
      </c>
      <c r="G304" s="106" t="s">
        <v>377</v>
      </c>
      <c r="H304" s="106" t="s">
        <v>379</v>
      </c>
      <c r="I304" s="106" t="s">
        <v>374</v>
      </c>
      <c r="J304" s="106" t="n">
        <v>250</v>
      </c>
      <c r="K304" s="106"/>
      <c r="L304" s="416"/>
    </row>
    <row r="305" customFormat="false" ht="15" hidden="false" customHeight="false" outlineLevel="0" collapsed="false">
      <c r="A305" s="100" t="s">
        <v>387</v>
      </c>
      <c r="B305" s="100" t="s">
        <v>750</v>
      </c>
      <c r="C305" s="107" t="n">
        <v>59333.7306625</v>
      </c>
      <c r="D305" s="196" t="n">
        <v>57031.1</v>
      </c>
      <c r="E305" s="107" t="n">
        <v>54918</v>
      </c>
      <c r="F305" s="415" t="n">
        <v>1130</v>
      </c>
      <c r="G305" s="106" t="s">
        <v>373</v>
      </c>
      <c r="H305" s="106" t="s">
        <v>379</v>
      </c>
      <c r="I305" s="106" t="s">
        <v>374</v>
      </c>
      <c r="J305" s="106" t="n">
        <v>250</v>
      </c>
      <c r="K305" s="106"/>
      <c r="L305" s="416"/>
    </row>
    <row r="306" customFormat="false" ht="15" hidden="false" customHeight="false" outlineLevel="0" collapsed="false">
      <c r="A306" s="100" t="s">
        <v>387</v>
      </c>
      <c r="B306" s="100" t="s">
        <v>750</v>
      </c>
      <c r="C306" s="107" t="n">
        <v>79129.14345875</v>
      </c>
      <c r="D306" s="196" t="n">
        <v>76058.29</v>
      </c>
      <c r="E306" s="107" t="n">
        <v>73240.2</v>
      </c>
      <c r="F306" s="415" t="n">
        <v>1507</v>
      </c>
      <c r="G306" s="106" t="s">
        <v>377</v>
      </c>
      <c r="H306" s="106" t="s">
        <v>379</v>
      </c>
      <c r="I306" s="106" t="s">
        <v>374</v>
      </c>
      <c r="J306" s="106" t="n">
        <v>250</v>
      </c>
      <c r="K306" s="106"/>
      <c r="L306" s="416"/>
    </row>
    <row r="307" customFormat="false" ht="15" hidden="false" customHeight="false" outlineLevel="0" collapsed="false">
      <c r="A307" s="100" t="s">
        <v>388</v>
      </c>
      <c r="B307" s="100" t="s">
        <v>750</v>
      </c>
      <c r="C307" s="107" t="n">
        <v>74151.21958125</v>
      </c>
      <c r="D307" s="196" t="n">
        <v>71273.55</v>
      </c>
      <c r="E307" s="107" t="n">
        <v>68627.5</v>
      </c>
      <c r="F307" s="415" t="n">
        <v>1415</v>
      </c>
      <c r="G307" s="106" t="s">
        <v>373</v>
      </c>
      <c r="H307" s="106" t="s">
        <v>385</v>
      </c>
      <c r="I307" s="106" t="s">
        <v>374</v>
      </c>
      <c r="J307" s="106" t="n">
        <v>300</v>
      </c>
      <c r="K307" s="106"/>
      <c r="L307" s="416"/>
    </row>
    <row r="308" customFormat="false" ht="15" hidden="false" customHeight="false" outlineLevel="0" collapsed="false">
      <c r="A308" s="100" t="s">
        <v>388</v>
      </c>
      <c r="B308" s="100" t="s">
        <v>750</v>
      </c>
      <c r="C308" s="107" t="n">
        <v>98728.549605</v>
      </c>
      <c r="D308" s="196" t="n">
        <v>94897.08</v>
      </c>
      <c r="E308" s="107" t="n">
        <v>91374</v>
      </c>
      <c r="F308" s="415" t="n">
        <v>1884</v>
      </c>
      <c r="G308" s="106" t="s">
        <v>377</v>
      </c>
      <c r="H308" s="106" t="s">
        <v>379</v>
      </c>
      <c r="I308" s="106" t="s">
        <v>374</v>
      </c>
      <c r="J308" s="106" t="n">
        <v>300</v>
      </c>
      <c r="K308" s="106"/>
      <c r="L308" s="416"/>
    </row>
    <row r="309" customFormat="false" ht="20.25" hidden="false" customHeight="false" outlineLevel="0" collapsed="false">
      <c r="A309" s="207" t="s">
        <v>389</v>
      </c>
      <c r="B309" s="100"/>
      <c r="C309" s="107"/>
      <c r="D309" s="196"/>
      <c r="E309" s="107"/>
      <c r="F309" s="415"/>
      <c r="G309" s="106"/>
      <c r="H309" s="106"/>
      <c r="I309" s="106"/>
      <c r="J309" s="106"/>
      <c r="K309" s="106"/>
      <c r="L309" s="416"/>
    </row>
    <row r="310" customFormat="false" ht="15" hidden="false" customHeight="false" outlineLevel="0" collapsed="false">
      <c r="A310" s="100" t="s">
        <v>370</v>
      </c>
      <c r="B310" s="100" t="s">
        <v>750</v>
      </c>
      <c r="C310" s="107" t="n">
        <v>4195.199827</v>
      </c>
      <c r="D310" s="196" t="n">
        <v>4032.392</v>
      </c>
      <c r="E310" s="107" t="n">
        <v>3837.86</v>
      </c>
      <c r="F310" s="415" t="n">
        <v>75.4</v>
      </c>
      <c r="G310" s="106" t="s">
        <v>358</v>
      </c>
      <c r="H310" s="106" t="s">
        <v>337</v>
      </c>
      <c r="I310" s="106" t="s">
        <v>390</v>
      </c>
      <c r="J310" s="106" t="n">
        <v>120</v>
      </c>
      <c r="K310" s="106" t="n">
        <v>120</v>
      </c>
      <c r="L310" s="416"/>
    </row>
    <row r="311" customFormat="false" ht="15" hidden="false" customHeight="false" outlineLevel="0" collapsed="false">
      <c r="A311" s="100" t="s">
        <v>370</v>
      </c>
      <c r="B311" s="100" t="s">
        <v>750</v>
      </c>
      <c r="C311" s="107"/>
      <c r="D311" s="196"/>
      <c r="E311" s="107"/>
      <c r="F311" s="415"/>
      <c r="G311" s="106"/>
      <c r="H311" s="106"/>
      <c r="I311" s="106"/>
      <c r="J311" s="106"/>
      <c r="K311" s="106"/>
      <c r="L311" s="416"/>
    </row>
    <row r="312" customFormat="false" ht="15" hidden="false" customHeight="false" outlineLevel="0" collapsed="false">
      <c r="A312" s="100" t="s">
        <v>372</v>
      </c>
      <c r="B312" s="100" t="s">
        <v>750</v>
      </c>
      <c r="C312" s="107" t="n">
        <v>5421.369156</v>
      </c>
      <c r="D312" s="196" t="n">
        <v>5210.976</v>
      </c>
      <c r="E312" s="107" t="n">
        <v>4960</v>
      </c>
      <c r="F312" s="415" t="n">
        <v>100</v>
      </c>
      <c r="G312" s="106" t="s">
        <v>358</v>
      </c>
      <c r="H312" s="106" t="s">
        <v>337</v>
      </c>
      <c r="I312" s="106" t="s">
        <v>390</v>
      </c>
      <c r="J312" s="106" t="n">
        <v>120</v>
      </c>
      <c r="K312" s="106" t="n">
        <v>120</v>
      </c>
      <c r="L312" s="416"/>
    </row>
    <row r="313" customFormat="false" ht="15" hidden="false" customHeight="false" outlineLevel="0" collapsed="false">
      <c r="A313" s="100" t="s">
        <v>372</v>
      </c>
      <c r="B313" s="100" t="s">
        <v>750</v>
      </c>
      <c r="C313" s="107"/>
      <c r="D313" s="196"/>
      <c r="E313" s="107"/>
      <c r="F313" s="415"/>
      <c r="G313" s="106"/>
      <c r="H313" s="106"/>
      <c r="I313" s="106"/>
      <c r="J313" s="106"/>
      <c r="K313" s="106"/>
      <c r="L313" s="416"/>
    </row>
    <row r="314" customFormat="false" ht="15" hidden="false" customHeight="false" outlineLevel="0" collapsed="false">
      <c r="A314" s="100" t="s">
        <v>372</v>
      </c>
      <c r="B314" s="100" t="s">
        <v>750</v>
      </c>
      <c r="C314" s="107" t="n">
        <v>15884.61162708</v>
      </c>
      <c r="D314" s="196" t="n">
        <v>15268.15968</v>
      </c>
      <c r="E314" s="107" t="n">
        <v>14532.8</v>
      </c>
      <c r="F314" s="415" t="n">
        <v>293</v>
      </c>
      <c r="G314" s="106" t="s">
        <v>373</v>
      </c>
      <c r="H314" s="106" t="s">
        <v>337</v>
      </c>
      <c r="I314" s="106" t="s">
        <v>390</v>
      </c>
      <c r="J314" s="106" t="n">
        <v>120</v>
      </c>
      <c r="K314" s="106" t="n">
        <v>120</v>
      </c>
      <c r="L314" s="416"/>
    </row>
    <row r="315" customFormat="false" ht="15" hidden="false" customHeight="false" outlineLevel="0" collapsed="false">
      <c r="A315" s="100" t="s">
        <v>375</v>
      </c>
      <c r="B315" s="100" t="s">
        <v>750</v>
      </c>
      <c r="C315" s="107"/>
      <c r="D315" s="196"/>
      <c r="E315" s="107"/>
      <c r="F315" s="415"/>
      <c r="G315" s="106"/>
      <c r="H315" s="106"/>
      <c r="I315" s="106"/>
      <c r="J315" s="106"/>
      <c r="K315" s="106"/>
      <c r="L315" s="416"/>
    </row>
    <row r="316" customFormat="false" ht="20.25" hidden="false" customHeight="false" outlineLevel="0" collapsed="false">
      <c r="A316" s="207" t="s">
        <v>392</v>
      </c>
      <c r="B316" s="100"/>
      <c r="C316" s="107"/>
      <c r="D316" s="196"/>
      <c r="E316" s="107"/>
      <c r="F316" s="415"/>
      <c r="G316" s="106"/>
      <c r="H316" s="106"/>
      <c r="I316" s="106"/>
      <c r="J316" s="106"/>
      <c r="K316" s="106"/>
      <c r="L316" s="416"/>
    </row>
    <row r="317" customFormat="false" ht="15" hidden="false" customHeight="false" outlineLevel="0" collapsed="false">
      <c r="A317" s="100" t="s">
        <v>393</v>
      </c>
      <c r="B317" s="100" t="s">
        <v>750</v>
      </c>
      <c r="C317" s="107"/>
      <c r="D317" s="196"/>
      <c r="E317" s="107"/>
      <c r="F317" s="415"/>
      <c r="G317" s="106"/>
      <c r="H317" s="106"/>
      <c r="I317" s="106"/>
      <c r="J317" s="106"/>
      <c r="K317" s="106"/>
      <c r="L317" s="416"/>
    </row>
    <row r="318" customFormat="false" ht="15" hidden="false" customHeight="false" outlineLevel="0" collapsed="false">
      <c r="A318" s="100" t="s">
        <v>393</v>
      </c>
      <c r="B318" s="100" t="s">
        <v>750</v>
      </c>
      <c r="C318" s="107"/>
      <c r="D318" s="196"/>
      <c r="E318" s="107"/>
      <c r="F318" s="415"/>
      <c r="G318" s="106"/>
      <c r="H318" s="106"/>
      <c r="I318" s="106"/>
      <c r="J318" s="106"/>
      <c r="K318" s="106"/>
      <c r="L318" s="416"/>
    </row>
    <row r="319" customFormat="false" ht="15" hidden="false" customHeight="false" outlineLevel="0" collapsed="false">
      <c r="A319" s="100" t="s">
        <v>393</v>
      </c>
      <c r="B319" s="100" t="s">
        <v>750</v>
      </c>
      <c r="C319" s="107"/>
      <c r="D319" s="196"/>
      <c r="E319" s="107"/>
      <c r="F319" s="415"/>
      <c r="G319" s="106"/>
      <c r="H319" s="106"/>
      <c r="I319" s="106"/>
      <c r="J319" s="106"/>
      <c r="K319" s="106"/>
      <c r="L319" s="416"/>
    </row>
    <row r="320" customFormat="false" ht="15" hidden="false" customHeight="false" outlineLevel="0" collapsed="false">
      <c r="A320" s="100" t="s">
        <v>393</v>
      </c>
      <c r="B320" s="100" t="s">
        <v>750</v>
      </c>
      <c r="C320" s="107"/>
      <c r="D320" s="196"/>
      <c r="E320" s="107"/>
      <c r="F320" s="415"/>
      <c r="G320" s="106"/>
      <c r="H320" s="106"/>
      <c r="I320" s="106"/>
      <c r="J320" s="106"/>
      <c r="K320" s="106"/>
      <c r="L320" s="416"/>
    </row>
    <row r="321" customFormat="false" ht="15" hidden="false" customHeight="false" outlineLevel="0" collapsed="false">
      <c r="A321" s="100" t="s">
        <v>393</v>
      </c>
      <c r="B321" s="100" t="s">
        <v>750</v>
      </c>
      <c r="C321" s="107"/>
      <c r="D321" s="196"/>
      <c r="E321" s="107"/>
      <c r="F321" s="415"/>
      <c r="G321" s="106"/>
      <c r="H321" s="106"/>
      <c r="I321" s="106"/>
      <c r="J321" s="106"/>
      <c r="K321" s="106"/>
      <c r="L321" s="416"/>
    </row>
    <row r="322" customFormat="false" ht="15" hidden="false" customHeight="false" outlineLevel="0" collapsed="false">
      <c r="A322" s="100" t="s">
        <v>393</v>
      </c>
      <c r="B322" s="100" t="s">
        <v>750</v>
      </c>
      <c r="C322" s="107"/>
      <c r="D322" s="196"/>
      <c r="E322" s="107"/>
      <c r="F322" s="415"/>
      <c r="G322" s="106"/>
      <c r="H322" s="106"/>
      <c r="I322" s="106"/>
      <c r="J322" s="106"/>
      <c r="K322" s="106"/>
      <c r="L322" s="416"/>
    </row>
    <row r="323" customFormat="false" ht="15" hidden="false" customHeight="false" outlineLevel="0" collapsed="false">
      <c r="A323" s="100" t="s">
        <v>393</v>
      </c>
      <c r="B323" s="100" t="s">
        <v>750</v>
      </c>
      <c r="C323" s="107" t="n">
        <v>2491.82297</v>
      </c>
      <c r="D323" s="196" t="n">
        <v>2395.12</v>
      </c>
      <c r="E323" s="107" t="n">
        <v>2279.5</v>
      </c>
      <c r="F323" s="415" t="n">
        <v>47</v>
      </c>
      <c r="G323" s="106" t="s">
        <v>751</v>
      </c>
      <c r="H323" s="106"/>
      <c r="I323" s="106"/>
      <c r="J323" s="106"/>
      <c r="K323" s="106"/>
      <c r="L323" s="416"/>
    </row>
    <row r="324" customFormat="false" ht="15" hidden="false" customHeight="false" outlineLevel="0" collapsed="false">
      <c r="A324" s="100" t="s">
        <v>393</v>
      </c>
      <c r="B324" s="100" t="s">
        <v>750</v>
      </c>
      <c r="C324" s="107" t="n">
        <v>2472.305535</v>
      </c>
      <c r="D324" s="196" t="n">
        <v>2376.36</v>
      </c>
      <c r="E324" s="107" t="n">
        <v>2263.2</v>
      </c>
      <c r="F324" s="415" t="n">
        <v>46</v>
      </c>
      <c r="G324" s="106" t="s">
        <v>752</v>
      </c>
      <c r="H324" s="106"/>
      <c r="I324" s="106"/>
      <c r="J324" s="106"/>
      <c r="K324" s="106"/>
      <c r="L324" s="416"/>
    </row>
    <row r="325" customFormat="false" ht="15" hidden="false" customHeight="false" outlineLevel="0" collapsed="false">
      <c r="A325" s="100" t="s">
        <v>393</v>
      </c>
      <c r="B325" s="100" t="s">
        <v>750</v>
      </c>
      <c r="C325" s="107" t="n">
        <v>2633.5428525</v>
      </c>
      <c r="D325" s="196" t="n">
        <v>2531.34</v>
      </c>
      <c r="E325" s="107" t="n">
        <v>2410.8</v>
      </c>
      <c r="F325" s="415" t="n">
        <v>49</v>
      </c>
      <c r="G325" s="106" t="s">
        <v>753</v>
      </c>
      <c r="H325" s="106"/>
      <c r="I325" s="106"/>
      <c r="J325" s="106"/>
      <c r="K325" s="106"/>
      <c r="L325" s="416"/>
    </row>
    <row r="326" customFormat="false" ht="15" hidden="false" customHeight="false" outlineLevel="0" collapsed="false">
      <c r="A326" s="100" t="s">
        <v>397</v>
      </c>
      <c r="B326" s="100" t="s">
        <v>750</v>
      </c>
      <c r="C326" s="107"/>
      <c r="D326" s="196"/>
      <c r="E326" s="107"/>
      <c r="F326" s="415"/>
      <c r="G326" s="106"/>
      <c r="H326" s="106"/>
      <c r="I326" s="106"/>
      <c r="J326" s="106"/>
      <c r="K326" s="106"/>
      <c r="L326" s="416"/>
    </row>
    <row r="327" customFormat="false" ht="15" hidden="false" customHeight="false" outlineLevel="0" collapsed="false">
      <c r="A327" s="100" t="s">
        <v>754</v>
      </c>
      <c r="B327" s="100" t="s">
        <v>750</v>
      </c>
      <c r="C327" s="107"/>
      <c r="D327" s="196"/>
      <c r="E327" s="107"/>
      <c r="F327" s="415"/>
      <c r="G327" s="106"/>
      <c r="H327" s="106"/>
      <c r="I327" s="106"/>
      <c r="J327" s="106"/>
      <c r="K327" s="106"/>
      <c r="L327" s="416"/>
    </row>
    <row r="328" customFormat="false" ht="20.25" hidden="false" customHeight="false" outlineLevel="0" collapsed="false">
      <c r="A328" s="207" t="s">
        <v>399</v>
      </c>
      <c r="B328" s="100"/>
      <c r="C328" s="107"/>
      <c r="D328" s="196"/>
      <c r="E328" s="107"/>
      <c r="F328" s="415"/>
      <c r="G328" s="106"/>
      <c r="H328" s="106"/>
      <c r="I328" s="106"/>
      <c r="J328" s="106"/>
      <c r="K328" s="106"/>
      <c r="L328" s="416"/>
    </row>
    <row r="329" customFormat="false" ht="15" hidden="false" customHeight="false" outlineLevel="0" collapsed="false">
      <c r="A329" s="100" t="s">
        <v>400</v>
      </c>
      <c r="B329" s="100" t="s">
        <v>711</v>
      </c>
      <c r="C329" s="107"/>
      <c r="D329" s="196"/>
      <c r="E329" s="107"/>
      <c r="F329" s="415"/>
      <c r="G329" s="106"/>
      <c r="H329" s="106"/>
      <c r="I329" s="106"/>
      <c r="J329" s="106"/>
      <c r="K329" s="106"/>
      <c r="L329" s="416"/>
    </row>
    <row r="330" customFormat="false" ht="15" hidden="false" customHeight="false" outlineLevel="0" collapsed="false">
      <c r="A330" s="100" t="s">
        <v>403</v>
      </c>
      <c r="B330" s="100" t="s">
        <v>711</v>
      </c>
      <c r="C330" s="107" t="n">
        <v>65.318754186</v>
      </c>
      <c r="D330" s="196" t="n">
        <v>62.783856</v>
      </c>
      <c r="E330" s="107" t="n">
        <v>59.76</v>
      </c>
      <c r="F330" s="415" t="n">
        <v>1.2</v>
      </c>
      <c r="G330" s="106" t="s">
        <v>270</v>
      </c>
      <c r="H330" s="106" t="s">
        <v>401</v>
      </c>
      <c r="I330" s="106" t="s">
        <v>402</v>
      </c>
      <c r="J330" s="106" t="n">
        <v>5</v>
      </c>
      <c r="K330" s="106" t="n">
        <v>10</v>
      </c>
      <c r="L330" s="416"/>
    </row>
    <row r="331" customFormat="false" ht="15" hidden="false" customHeight="false" outlineLevel="0" collapsed="false">
      <c r="A331" s="100" t="s">
        <v>404</v>
      </c>
      <c r="B331" s="100" t="s">
        <v>711</v>
      </c>
      <c r="C331" s="107" t="n">
        <v>76.9195014</v>
      </c>
      <c r="D331" s="196" t="n">
        <v>73.9344</v>
      </c>
      <c r="E331" s="107" t="n">
        <v>70.372</v>
      </c>
      <c r="F331" s="415" t="n">
        <v>1.46</v>
      </c>
      <c r="G331" s="106" t="s">
        <v>59</v>
      </c>
      <c r="H331" s="106" t="s">
        <v>401</v>
      </c>
      <c r="I331" s="106" t="s">
        <v>402</v>
      </c>
      <c r="J331" s="106" t="n">
        <v>5</v>
      </c>
      <c r="K331" s="106" t="n">
        <v>10</v>
      </c>
      <c r="L331" s="416"/>
    </row>
    <row r="332" customFormat="false" ht="15" hidden="false" customHeight="false" outlineLevel="0" collapsed="false">
      <c r="A332" s="100" t="s">
        <v>405</v>
      </c>
      <c r="B332" s="100" t="s">
        <v>711</v>
      </c>
      <c r="C332" s="107" t="n">
        <v>87.091672248</v>
      </c>
      <c r="D332" s="196" t="n">
        <v>83.711808</v>
      </c>
      <c r="E332" s="107" t="n">
        <v>79.68</v>
      </c>
      <c r="F332" s="415" t="n">
        <v>1.6</v>
      </c>
      <c r="G332" s="106" t="s">
        <v>59</v>
      </c>
      <c r="H332" s="106" t="s">
        <v>401</v>
      </c>
      <c r="I332" s="106" t="s">
        <v>406</v>
      </c>
      <c r="J332" s="106" t="n">
        <v>5</v>
      </c>
      <c r="K332" s="106" t="n">
        <v>10</v>
      </c>
      <c r="L332" s="416"/>
    </row>
    <row r="333" customFormat="false" ht="15" hidden="false" customHeight="false" outlineLevel="0" collapsed="false">
      <c r="A333" s="100" t="s">
        <v>407</v>
      </c>
      <c r="B333" s="100" t="s">
        <v>711</v>
      </c>
      <c r="C333" s="107"/>
      <c r="D333" s="196"/>
      <c r="E333" s="107"/>
      <c r="F333" s="415"/>
      <c r="G333" s="106"/>
      <c r="H333" s="106"/>
      <c r="I333" s="106"/>
      <c r="J333" s="106"/>
      <c r="K333" s="106"/>
      <c r="L333" s="416"/>
    </row>
    <row r="334" customFormat="false" ht="15" hidden="false" customHeight="false" outlineLevel="0" collapsed="false">
      <c r="A334" s="100" t="s">
        <v>408</v>
      </c>
      <c r="B334" s="100" t="s">
        <v>711</v>
      </c>
      <c r="C334" s="107" t="n">
        <v>92.7956863225</v>
      </c>
      <c r="D334" s="196" t="n">
        <v>89.19446</v>
      </c>
      <c r="E334" s="107" t="n">
        <v>84.88334</v>
      </c>
      <c r="F334" s="415" t="n">
        <v>1.633</v>
      </c>
      <c r="G334" s="106" t="s">
        <v>59</v>
      </c>
      <c r="H334" s="106" t="s">
        <v>401</v>
      </c>
      <c r="I334" s="106" t="s">
        <v>406</v>
      </c>
      <c r="J334" s="106" t="n">
        <v>18</v>
      </c>
      <c r="K334" s="106" t="n">
        <v>18</v>
      </c>
      <c r="L334" s="416"/>
    </row>
    <row r="335" customFormat="false" ht="15" hidden="false" customHeight="false" outlineLevel="0" collapsed="false">
      <c r="A335" s="100" t="s">
        <v>409</v>
      </c>
      <c r="B335" s="100" t="s">
        <v>711</v>
      </c>
      <c r="C335" s="107"/>
      <c r="D335" s="196"/>
      <c r="E335" s="107"/>
      <c r="F335" s="415"/>
      <c r="G335" s="106"/>
      <c r="H335" s="106"/>
      <c r="I335" s="106"/>
      <c r="J335" s="106"/>
      <c r="K335" s="106"/>
      <c r="L335" s="416"/>
    </row>
    <row r="336" customFormat="false" ht="15" hidden="false" customHeight="false" outlineLevel="0" collapsed="false">
      <c r="A336" s="100" t="s">
        <v>410</v>
      </c>
      <c r="B336" s="100" t="s">
        <v>711</v>
      </c>
      <c r="C336" s="107" t="n">
        <v>100.69974603675</v>
      </c>
      <c r="D336" s="196" t="n">
        <v>96.791778</v>
      </c>
      <c r="E336" s="107" t="n">
        <v>92.13</v>
      </c>
      <c r="F336" s="415" t="n">
        <v>1.85</v>
      </c>
      <c r="G336" s="106" t="s">
        <v>59</v>
      </c>
      <c r="H336" s="106" t="s">
        <v>368</v>
      </c>
      <c r="I336" s="106" t="s">
        <v>402</v>
      </c>
      <c r="J336" s="106" t="n">
        <v>7</v>
      </c>
      <c r="K336" s="106" t="n">
        <v>14</v>
      </c>
      <c r="L336" s="416"/>
    </row>
    <row r="337" customFormat="false" ht="15" hidden="false" customHeight="false" outlineLevel="0" collapsed="false">
      <c r="A337" s="100" t="s">
        <v>411</v>
      </c>
      <c r="B337" s="100" t="s">
        <v>711</v>
      </c>
      <c r="C337" s="107" t="n">
        <v>122.20952205</v>
      </c>
      <c r="D337" s="196" t="n">
        <v>117.4668</v>
      </c>
      <c r="E337" s="107" t="n">
        <v>111.804</v>
      </c>
      <c r="F337" s="415" t="n">
        <v>2.42</v>
      </c>
      <c r="G337" s="106" t="s">
        <v>98</v>
      </c>
      <c r="H337" s="106" t="s">
        <v>368</v>
      </c>
      <c r="I337" s="106" t="s">
        <v>402</v>
      </c>
      <c r="J337" s="106" t="n">
        <v>7</v>
      </c>
      <c r="K337" s="106" t="n">
        <v>14</v>
      </c>
      <c r="L337" s="416"/>
    </row>
    <row r="338" customFormat="false" ht="15" hidden="false" customHeight="false" outlineLevel="0" collapsed="false">
      <c r="A338" s="100" t="s">
        <v>755</v>
      </c>
      <c r="B338" s="100" t="s">
        <v>711</v>
      </c>
      <c r="C338" s="107"/>
      <c r="D338" s="196"/>
      <c r="E338" s="107"/>
      <c r="F338" s="415"/>
      <c r="G338" s="106"/>
      <c r="H338" s="106"/>
      <c r="I338" s="106"/>
      <c r="J338" s="106"/>
      <c r="K338" s="106"/>
      <c r="L338" s="416"/>
    </row>
    <row r="339" customFormat="false" ht="15" hidden="false" customHeight="false" outlineLevel="0" collapsed="false">
      <c r="A339" s="100" t="s">
        <v>412</v>
      </c>
      <c r="B339" s="100" t="s">
        <v>711</v>
      </c>
      <c r="C339" s="107" t="n">
        <v>135.620030811037</v>
      </c>
      <c r="D339" s="196" t="n">
        <v>130.3568721</v>
      </c>
      <c r="E339" s="107" t="n">
        <v>125.307</v>
      </c>
      <c r="F339" s="415" t="n">
        <v>2.73</v>
      </c>
      <c r="G339" s="106" t="s">
        <v>98</v>
      </c>
      <c r="H339" s="106" t="s">
        <v>381</v>
      </c>
      <c r="I339" s="106" t="s">
        <v>402</v>
      </c>
      <c r="J339" s="106" t="n">
        <v>8</v>
      </c>
      <c r="K339" s="106" t="n">
        <v>16</v>
      </c>
      <c r="L339" s="416"/>
    </row>
    <row r="340" customFormat="false" ht="15" hidden="false" customHeight="false" outlineLevel="0" collapsed="false">
      <c r="A340" s="100" t="s">
        <v>414</v>
      </c>
      <c r="B340" s="100" t="s">
        <v>711</v>
      </c>
      <c r="C340" s="107" t="n">
        <v>149.5502649375</v>
      </c>
      <c r="D340" s="196" t="n">
        <v>143.7465</v>
      </c>
      <c r="E340" s="107" t="n">
        <v>138.165</v>
      </c>
      <c r="F340" s="415" t="n">
        <v>3.05</v>
      </c>
      <c r="G340" s="106" t="s">
        <v>98</v>
      </c>
      <c r="H340" s="106" t="s">
        <v>368</v>
      </c>
      <c r="I340" s="106" t="s">
        <v>402</v>
      </c>
      <c r="J340" s="106" t="n">
        <v>8</v>
      </c>
      <c r="K340" s="106" t="n">
        <v>16</v>
      </c>
      <c r="L340" s="416"/>
    </row>
    <row r="341" customFormat="false" ht="15" hidden="false" customHeight="false" outlineLevel="0" collapsed="false">
      <c r="A341" s="100" t="s">
        <v>415</v>
      </c>
      <c r="B341" s="100" t="s">
        <v>711</v>
      </c>
      <c r="C341" s="107" t="n">
        <v>184.8539340375</v>
      </c>
      <c r="D341" s="196" t="n">
        <v>177.6801</v>
      </c>
      <c r="E341" s="107" t="n">
        <v>170.781</v>
      </c>
      <c r="F341" s="415" t="n">
        <v>3.77</v>
      </c>
      <c r="G341" s="106" t="s">
        <v>281</v>
      </c>
      <c r="H341" s="106" t="s">
        <v>381</v>
      </c>
      <c r="I341" s="106" t="s">
        <v>402</v>
      </c>
      <c r="J341" s="106" t="n">
        <v>10</v>
      </c>
      <c r="K341" s="106" t="n">
        <v>20</v>
      </c>
      <c r="L341" s="416"/>
    </row>
    <row r="342" customFormat="false" ht="15" hidden="false" customHeight="false" outlineLevel="0" collapsed="false">
      <c r="A342" s="100" t="s">
        <v>416</v>
      </c>
      <c r="B342" s="100" t="s">
        <v>711</v>
      </c>
      <c r="C342" s="107" t="n">
        <v>193.742901158625</v>
      </c>
      <c r="D342" s="196" t="n">
        <v>186.224103</v>
      </c>
      <c r="E342" s="107" t="n">
        <v>179.01</v>
      </c>
      <c r="F342" s="415" t="n">
        <v>3.9</v>
      </c>
      <c r="G342" s="106" t="s">
        <v>281</v>
      </c>
      <c r="H342" s="106" t="s">
        <v>381</v>
      </c>
      <c r="I342" s="106" t="s">
        <v>402</v>
      </c>
      <c r="J342" s="106" t="n">
        <v>10</v>
      </c>
      <c r="K342" s="106" t="n">
        <v>20</v>
      </c>
      <c r="L342" s="416"/>
    </row>
    <row r="343" customFormat="false" ht="15" hidden="false" customHeight="false" outlineLevel="0" collapsed="false">
      <c r="A343" s="100" t="s">
        <v>417</v>
      </c>
      <c r="B343" s="100" t="s">
        <v>711</v>
      </c>
      <c r="C343" s="107" t="n">
        <v>235.8481227375</v>
      </c>
      <c r="D343" s="196" t="n">
        <v>226.6953</v>
      </c>
      <c r="E343" s="107" t="n">
        <v>217.893</v>
      </c>
      <c r="F343" s="415" t="n">
        <v>4.81</v>
      </c>
      <c r="G343" s="106" t="s">
        <v>98</v>
      </c>
      <c r="H343" s="106" t="s">
        <v>381</v>
      </c>
      <c r="I343" s="106" t="s">
        <v>402</v>
      </c>
      <c r="J343" s="106" t="n">
        <v>10</v>
      </c>
      <c r="K343" s="106" t="n">
        <v>20</v>
      </c>
      <c r="L343" s="416"/>
    </row>
    <row r="344" customFormat="false" ht="15" hidden="false" customHeight="false" outlineLevel="0" collapsed="false">
      <c r="A344" s="100" t="s">
        <v>418</v>
      </c>
      <c r="B344" s="100" t="s">
        <v>711</v>
      </c>
      <c r="C344" s="107"/>
      <c r="D344" s="196"/>
      <c r="E344" s="107"/>
      <c r="F344" s="415"/>
      <c r="G344" s="106"/>
      <c r="H344" s="106"/>
      <c r="I344" s="106"/>
      <c r="J344" s="106"/>
      <c r="K344" s="106"/>
      <c r="L344" s="416"/>
    </row>
    <row r="345" customFormat="false" ht="15" hidden="false" customHeight="false" outlineLevel="0" collapsed="false">
      <c r="A345" s="100" t="s">
        <v>420</v>
      </c>
      <c r="B345" s="100" t="s">
        <v>711</v>
      </c>
      <c r="C345" s="107"/>
      <c r="D345" s="196"/>
      <c r="E345" s="107"/>
      <c r="F345" s="415"/>
      <c r="G345" s="106"/>
      <c r="H345" s="106"/>
      <c r="I345" s="106"/>
      <c r="J345" s="106"/>
      <c r="K345" s="106"/>
      <c r="L345" s="416"/>
    </row>
    <row r="346" customFormat="false" ht="15" hidden="false" customHeight="false" outlineLevel="0" collapsed="false">
      <c r="A346" s="100" t="s">
        <v>421</v>
      </c>
      <c r="B346" s="100" t="s">
        <v>711</v>
      </c>
      <c r="C346" s="107" t="n">
        <v>284.39066775</v>
      </c>
      <c r="D346" s="196" t="n">
        <v>273.354</v>
      </c>
      <c r="E346" s="107" t="n">
        <v>262.74</v>
      </c>
      <c r="F346" s="415" t="n">
        <v>5.8</v>
      </c>
      <c r="G346" s="106" t="s">
        <v>98</v>
      </c>
      <c r="H346" s="106" t="s">
        <v>368</v>
      </c>
      <c r="I346" s="106" t="s">
        <v>402</v>
      </c>
      <c r="J346" s="106" t="n">
        <v>15</v>
      </c>
      <c r="K346" s="106" t="n">
        <v>24</v>
      </c>
      <c r="L346" s="416"/>
    </row>
    <row r="347" customFormat="false" ht="15" hidden="false" customHeight="false" outlineLevel="0" collapsed="false">
      <c r="A347" s="100" t="s">
        <v>422</v>
      </c>
      <c r="B347" s="100" t="s">
        <v>711</v>
      </c>
      <c r="C347" s="107"/>
      <c r="D347" s="196"/>
      <c r="E347" s="107"/>
      <c r="F347" s="415"/>
      <c r="G347" s="106"/>
      <c r="H347" s="106"/>
      <c r="I347" s="106"/>
      <c r="J347" s="106"/>
      <c r="K347" s="106"/>
      <c r="L347" s="416"/>
    </row>
    <row r="348" customFormat="false" ht="15" hidden="false" customHeight="false" outlineLevel="0" collapsed="false">
      <c r="A348" s="100" t="s">
        <v>423</v>
      </c>
      <c r="B348" s="100" t="s">
        <v>711</v>
      </c>
      <c r="C348" s="107" t="n">
        <v>402.06956475</v>
      </c>
      <c r="D348" s="196" t="n">
        <v>386.466</v>
      </c>
      <c r="E348" s="107" t="n">
        <v>371.46</v>
      </c>
      <c r="F348" s="415" t="n">
        <v>8.2</v>
      </c>
      <c r="G348" s="106" t="s">
        <v>98</v>
      </c>
      <c r="H348" s="106" t="s">
        <v>381</v>
      </c>
      <c r="I348" s="106" t="s">
        <v>402</v>
      </c>
      <c r="J348" s="106" t="n">
        <v>15</v>
      </c>
      <c r="K348" s="106" t="n">
        <v>24</v>
      </c>
      <c r="L348" s="416"/>
    </row>
    <row r="349" customFormat="false" ht="15" hidden="false" customHeight="false" outlineLevel="0" collapsed="false">
      <c r="A349" s="100" t="s">
        <v>424</v>
      </c>
      <c r="B349" s="100" t="s">
        <v>711</v>
      </c>
      <c r="C349" s="107"/>
      <c r="D349" s="196"/>
      <c r="E349" s="107"/>
      <c r="F349" s="415"/>
      <c r="G349" s="106"/>
      <c r="H349" s="106"/>
      <c r="I349" s="106"/>
      <c r="J349" s="106"/>
      <c r="K349" s="106"/>
      <c r="L349" s="416"/>
    </row>
    <row r="350" customFormat="false" ht="15" hidden="false" customHeight="false" outlineLevel="0" collapsed="false">
      <c r="A350" s="100" t="s">
        <v>427</v>
      </c>
      <c r="B350" s="100" t="s">
        <v>711</v>
      </c>
      <c r="C350" s="107" t="n">
        <v>528.319071</v>
      </c>
      <c r="D350" s="196" t="n">
        <v>507.816</v>
      </c>
      <c r="E350" s="107" t="n">
        <v>488.16</v>
      </c>
      <c r="F350" s="415" t="n">
        <v>10.8</v>
      </c>
      <c r="G350" s="106" t="s">
        <v>98</v>
      </c>
      <c r="H350" s="106" t="s">
        <v>426</v>
      </c>
      <c r="I350" s="106" t="s">
        <v>402</v>
      </c>
      <c r="J350" s="106" t="n">
        <v>20</v>
      </c>
      <c r="K350" s="106"/>
      <c r="L350" s="416"/>
    </row>
    <row r="351" customFormat="false" ht="15" hidden="false" customHeight="false" outlineLevel="0" collapsed="false">
      <c r="A351" s="100" t="s">
        <v>428</v>
      </c>
      <c r="B351" s="100" t="s">
        <v>711</v>
      </c>
      <c r="C351" s="107"/>
      <c r="D351" s="196"/>
      <c r="E351" s="107"/>
      <c r="F351" s="415"/>
      <c r="G351" s="106"/>
      <c r="H351" s="106"/>
      <c r="I351" s="106"/>
      <c r="J351" s="106"/>
      <c r="K351" s="106"/>
      <c r="L351" s="416"/>
    </row>
    <row r="352" customFormat="false" ht="15" hidden="false" customHeight="false" outlineLevel="0" collapsed="false">
      <c r="A352" s="100" t="s">
        <v>429</v>
      </c>
      <c r="B352" s="100" t="s">
        <v>711</v>
      </c>
      <c r="C352" s="107" t="n">
        <v>738.657927</v>
      </c>
      <c r="D352" s="196" t="n">
        <v>709.992</v>
      </c>
      <c r="E352" s="107" t="n">
        <v>682.48</v>
      </c>
      <c r="F352" s="415" t="n">
        <v>15.2</v>
      </c>
      <c r="G352" s="106" t="s">
        <v>98</v>
      </c>
      <c r="H352" s="106" t="s">
        <v>426</v>
      </c>
      <c r="I352" s="106" t="s">
        <v>402</v>
      </c>
      <c r="J352" s="106" t="n">
        <v>25</v>
      </c>
      <c r="K352" s="106"/>
      <c r="L352" s="416"/>
    </row>
    <row r="353" customFormat="false" ht="20.25" hidden="false" customHeight="false" outlineLevel="0" collapsed="false">
      <c r="A353" s="207" t="s">
        <v>430</v>
      </c>
      <c r="B353" s="100"/>
      <c r="C353" s="107"/>
      <c r="D353" s="196"/>
      <c r="E353" s="107"/>
      <c r="F353" s="415"/>
      <c r="G353" s="106"/>
      <c r="H353" s="106"/>
      <c r="I353" s="106"/>
      <c r="J353" s="106"/>
      <c r="K353" s="106"/>
      <c r="L353" s="416"/>
    </row>
    <row r="354" customFormat="false" ht="15" hidden="false" customHeight="false" outlineLevel="0" collapsed="false">
      <c r="A354" s="100" t="s">
        <v>431</v>
      </c>
      <c r="B354" s="100" t="s">
        <v>711</v>
      </c>
      <c r="C354" s="107" t="n">
        <v>31.99286293</v>
      </c>
      <c r="D354" s="196" t="n">
        <v>30.75128</v>
      </c>
      <c r="E354" s="107" t="n">
        <v>28.48072</v>
      </c>
      <c r="F354" s="415" t="n">
        <v>0.617</v>
      </c>
      <c r="G354" s="106" t="s">
        <v>432</v>
      </c>
      <c r="H354" s="106" t="s">
        <v>337</v>
      </c>
      <c r="I354" s="106" t="s">
        <v>433</v>
      </c>
      <c r="J354" s="106" t="n">
        <v>3</v>
      </c>
      <c r="K354" s="106" t="n">
        <v>6</v>
      </c>
      <c r="L354" s="416"/>
    </row>
    <row r="355" customFormat="false" ht="15" hidden="false" customHeight="false" outlineLevel="0" collapsed="false">
      <c r="A355" s="100" t="s">
        <v>431</v>
      </c>
      <c r="B355" s="100" t="s">
        <v>711</v>
      </c>
      <c r="C355" s="107" t="n">
        <v>33.9057172125</v>
      </c>
      <c r="D355" s="196" t="n">
        <v>32.5899</v>
      </c>
      <c r="E355" s="107" t="n">
        <v>30.1329</v>
      </c>
      <c r="F355" s="415" t="n">
        <v>0.63</v>
      </c>
      <c r="G355" s="106" t="s">
        <v>419</v>
      </c>
      <c r="H355" s="106" t="s">
        <v>337</v>
      </c>
      <c r="I355" s="106" t="s">
        <v>433</v>
      </c>
      <c r="J355" s="106" t="n">
        <v>3</v>
      </c>
      <c r="K355" s="106" t="n">
        <v>6</v>
      </c>
      <c r="L355" s="416"/>
    </row>
    <row r="356" customFormat="false" ht="15" hidden="false" customHeight="false" outlineLevel="0" collapsed="false">
      <c r="A356" s="100" t="s">
        <v>434</v>
      </c>
      <c r="B356" s="100" t="s">
        <v>711</v>
      </c>
      <c r="C356" s="107"/>
      <c r="D356" s="196"/>
      <c r="E356" s="107"/>
      <c r="F356" s="415" t="n">
        <v>0.888</v>
      </c>
      <c r="G356" s="106" t="s">
        <v>432</v>
      </c>
      <c r="H356" s="106" t="s">
        <v>337</v>
      </c>
      <c r="I356" s="106" t="s">
        <v>433</v>
      </c>
      <c r="J356" s="106" t="n">
        <v>5</v>
      </c>
      <c r="K356" s="106" t="n">
        <v>10</v>
      </c>
      <c r="L356" s="416"/>
    </row>
    <row r="357" customFormat="false" ht="15" hidden="false" customHeight="false" outlineLevel="0" collapsed="false">
      <c r="A357" s="100" t="s">
        <v>434</v>
      </c>
      <c r="B357" s="100" t="s">
        <v>711</v>
      </c>
      <c r="C357" s="107" t="n">
        <v>46.17417294</v>
      </c>
      <c r="D357" s="196" t="n">
        <v>44.38224</v>
      </c>
      <c r="E357" s="107" t="n">
        <v>40.94568</v>
      </c>
      <c r="F357" s="415" t="n">
        <v>0.888</v>
      </c>
      <c r="G357" s="106" t="s">
        <v>419</v>
      </c>
      <c r="H357" s="106" t="s">
        <v>337</v>
      </c>
      <c r="I357" s="106" t="s">
        <v>433</v>
      </c>
      <c r="J357" s="106" t="n">
        <v>5</v>
      </c>
      <c r="K357" s="106" t="n">
        <v>10</v>
      </c>
      <c r="L357" s="416"/>
    </row>
    <row r="358" customFormat="false" ht="15" hidden="false" customHeight="false" outlineLevel="0" collapsed="false">
      <c r="A358" s="100" t="s">
        <v>436</v>
      </c>
      <c r="B358" s="100" t="s">
        <v>711</v>
      </c>
      <c r="C358" s="107" t="n">
        <v>62.917510425</v>
      </c>
      <c r="D358" s="196" t="n">
        <v>60.4758</v>
      </c>
      <c r="E358" s="107" t="n">
        <v>55.7931</v>
      </c>
      <c r="F358" s="415" t="n">
        <v>1.21</v>
      </c>
      <c r="G358" s="106" t="s">
        <v>419</v>
      </c>
      <c r="H358" s="106" t="s">
        <v>337</v>
      </c>
      <c r="I358" s="106" t="s">
        <v>433</v>
      </c>
      <c r="J358" s="106" t="n">
        <v>7</v>
      </c>
      <c r="K358" s="106" t="n">
        <v>10</v>
      </c>
      <c r="L358" s="416"/>
    </row>
    <row r="359" customFormat="false" ht="15" hidden="false" customHeight="false" outlineLevel="0" collapsed="false">
      <c r="A359" s="100" t="s">
        <v>438</v>
      </c>
      <c r="B359" s="100" t="s">
        <v>711</v>
      </c>
      <c r="C359" s="107" t="n">
        <v>80.4800808</v>
      </c>
      <c r="D359" s="196" t="n">
        <v>77.3568</v>
      </c>
      <c r="E359" s="107" t="n">
        <v>70.5154</v>
      </c>
      <c r="F359" s="415" t="n">
        <v>1.58</v>
      </c>
      <c r="G359" s="106" t="s">
        <v>756</v>
      </c>
      <c r="H359" s="106" t="s">
        <v>337</v>
      </c>
      <c r="I359" s="106" t="s">
        <v>433</v>
      </c>
      <c r="J359" s="106" t="n">
        <v>7</v>
      </c>
      <c r="K359" s="106" t="n">
        <v>10</v>
      </c>
      <c r="L359" s="416"/>
    </row>
    <row r="360" customFormat="false" ht="15" hidden="false" customHeight="false" outlineLevel="0" collapsed="false">
      <c r="A360" s="100" t="s">
        <v>440</v>
      </c>
      <c r="B360" s="100" t="s">
        <v>711</v>
      </c>
      <c r="C360" s="107" t="n">
        <v>101.87352</v>
      </c>
      <c r="D360" s="196" t="n">
        <v>97.92</v>
      </c>
      <c r="E360" s="107" t="n">
        <v>89.26</v>
      </c>
      <c r="F360" s="415" t="n">
        <v>2</v>
      </c>
      <c r="G360" s="106" t="s">
        <v>435</v>
      </c>
      <c r="H360" s="106" t="s">
        <v>337</v>
      </c>
      <c r="I360" s="106" t="s">
        <v>433</v>
      </c>
      <c r="J360" s="106" t="n">
        <v>10</v>
      </c>
      <c r="K360" s="106" t="n">
        <v>20</v>
      </c>
      <c r="L360" s="416"/>
    </row>
    <row r="361" customFormat="false" ht="15" hidden="false" customHeight="false" outlineLevel="0" collapsed="false">
      <c r="A361" s="100" t="s">
        <v>442</v>
      </c>
      <c r="B361" s="100" t="s">
        <v>711</v>
      </c>
      <c r="C361" s="107" t="n">
        <v>125.8137972</v>
      </c>
      <c r="D361" s="196" t="n">
        <v>120.9312</v>
      </c>
      <c r="E361" s="107" t="n">
        <v>110.2361</v>
      </c>
      <c r="F361" s="415" t="n">
        <v>2.47</v>
      </c>
      <c r="G361" s="106" t="s">
        <v>419</v>
      </c>
      <c r="H361" s="106" t="s">
        <v>337</v>
      </c>
      <c r="I361" s="106" t="s">
        <v>433</v>
      </c>
      <c r="J361" s="106" t="n">
        <v>10</v>
      </c>
      <c r="K361" s="106" t="n">
        <v>20</v>
      </c>
      <c r="L361" s="416"/>
    </row>
    <row r="362" customFormat="false" ht="15" hidden="false" customHeight="false" outlineLevel="0" collapsed="false">
      <c r="A362" s="100" t="s">
        <v>443</v>
      </c>
      <c r="B362" s="100" t="s">
        <v>711</v>
      </c>
      <c r="C362" s="107" t="n">
        <v>151.7915448</v>
      </c>
      <c r="D362" s="196" t="n">
        <v>145.9008</v>
      </c>
      <c r="E362" s="107" t="n">
        <v>132.9974</v>
      </c>
      <c r="F362" s="415" t="n">
        <v>2.98</v>
      </c>
      <c r="G362" s="106" t="s">
        <v>419</v>
      </c>
      <c r="H362" s="106" t="s">
        <v>337</v>
      </c>
      <c r="I362" s="106" t="s">
        <v>433</v>
      </c>
      <c r="J362" s="106" t="n">
        <v>10</v>
      </c>
      <c r="K362" s="106" t="n">
        <v>20</v>
      </c>
      <c r="L362" s="416"/>
    </row>
    <row r="363" customFormat="false" ht="15" hidden="false" customHeight="false" outlineLevel="0" collapsed="false">
      <c r="A363" s="100" t="s">
        <v>444</v>
      </c>
      <c r="B363" s="100" t="s">
        <v>711</v>
      </c>
      <c r="C363" s="107" t="n">
        <v>200.192078625</v>
      </c>
      <c r="D363" s="196" t="n">
        <v>192.423</v>
      </c>
      <c r="E363" s="107" t="n">
        <v>177.5235</v>
      </c>
      <c r="F363" s="415" t="n">
        <v>3.85</v>
      </c>
      <c r="G363" s="106" t="s">
        <v>419</v>
      </c>
      <c r="H363" s="106" t="s">
        <v>337</v>
      </c>
      <c r="I363" s="106" t="s">
        <v>406</v>
      </c>
      <c r="J363" s="106" t="n">
        <v>10</v>
      </c>
      <c r="K363" s="106" t="n">
        <v>20</v>
      </c>
      <c r="L363" s="416"/>
    </row>
    <row r="364" customFormat="false" ht="15" hidden="false" customHeight="false" outlineLevel="0" collapsed="false">
      <c r="A364" s="100" t="s">
        <v>445</v>
      </c>
      <c r="B364" s="100" t="s">
        <v>711</v>
      </c>
      <c r="C364" s="107"/>
      <c r="D364" s="196"/>
      <c r="E364" s="107"/>
      <c r="F364" s="415"/>
      <c r="G364" s="106"/>
      <c r="H364" s="106"/>
      <c r="I364" s="106"/>
      <c r="J364" s="106"/>
      <c r="K364" s="106"/>
      <c r="L364" s="416"/>
    </row>
    <row r="365" customFormat="false" ht="20.25" hidden="false" customHeight="false" outlineLevel="0" collapsed="false">
      <c r="A365" s="207" t="s">
        <v>447</v>
      </c>
      <c r="B365" s="100"/>
      <c r="C365" s="107"/>
      <c r="D365" s="196"/>
      <c r="E365" s="107"/>
      <c r="F365" s="415"/>
      <c r="G365" s="106"/>
      <c r="H365" s="106"/>
      <c r="I365" s="106"/>
      <c r="J365" s="106"/>
      <c r="K365" s="106"/>
      <c r="L365" s="416"/>
    </row>
    <row r="366" customFormat="false" ht="15" hidden="false" customHeight="false" outlineLevel="0" collapsed="false">
      <c r="A366" s="100" t="s">
        <v>376</v>
      </c>
      <c r="B366" s="100" t="s">
        <v>711</v>
      </c>
      <c r="C366" s="107"/>
      <c r="D366" s="196"/>
      <c r="E366" s="107"/>
      <c r="F366" s="415"/>
      <c r="G366" s="106"/>
      <c r="H366" s="106" t="s">
        <v>449</v>
      </c>
      <c r="I366" s="106" t="s">
        <v>450</v>
      </c>
      <c r="J366" s="106" t="n">
        <v>4</v>
      </c>
      <c r="K366" s="106"/>
      <c r="L366" s="416"/>
    </row>
    <row r="367" customFormat="false" ht="15" hidden="false" customHeight="false" outlineLevel="0" collapsed="false">
      <c r="A367" s="100" t="s">
        <v>376</v>
      </c>
      <c r="B367" s="100" t="s">
        <v>711</v>
      </c>
      <c r="C367" s="107"/>
      <c r="D367" s="196"/>
      <c r="E367" s="107"/>
      <c r="F367" s="415"/>
      <c r="G367" s="106"/>
      <c r="H367" s="106" t="s">
        <v>449</v>
      </c>
      <c r="I367" s="106" t="s">
        <v>450</v>
      </c>
      <c r="J367" s="106" t="n">
        <v>4</v>
      </c>
      <c r="K367" s="106"/>
      <c r="L367" s="416"/>
    </row>
    <row r="368" customFormat="false" ht="15" hidden="false" customHeight="false" outlineLevel="0" collapsed="false">
      <c r="A368" s="100" t="s">
        <v>451</v>
      </c>
      <c r="B368" s="100" t="s">
        <v>711</v>
      </c>
      <c r="C368" s="107" t="n">
        <v>12.65184431875</v>
      </c>
      <c r="D368" s="196" t="n">
        <v>12.16085</v>
      </c>
      <c r="E368" s="107" t="n">
        <v>11.5805</v>
      </c>
      <c r="F368" s="415" t="n">
        <v>0.265</v>
      </c>
      <c r="G368" s="106" t="s">
        <v>452</v>
      </c>
      <c r="H368" s="106" t="s">
        <v>449</v>
      </c>
      <c r="I368" s="106" t="s">
        <v>450</v>
      </c>
      <c r="J368" s="106" t="n">
        <v>4</v>
      </c>
      <c r="K368" s="106"/>
      <c r="L368" s="416"/>
    </row>
    <row r="369" customFormat="false" ht="15" hidden="false" customHeight="false" outlineLevel="0" collapsed="false">
      <c r="A369" s="100" t="s">
        <v>451</v>
      </c>
      <c r="B369" s="100" t="s">
        <v>711</v>
      </c>
      <c r="C369" s="107" t="n">
        <v>13.4579788875</v>
      </c>
      <c r="D369" s="196" t="n">
        <v>12.9357</v>
      </c>
      <c r="E369" s="107" t="n">
        <v>12.312</v>
      </c>
      <c r="F369" s="415" t="n">
        <v>0.27</v>
      </c>
      <c r="G369" s="106" t="s">
        <v>757</v>
      </c>
      <c r="H369" s="106" t="s">
        <v>449</v>
      </c>
      <c r="I369" s="106" t="s">
        <v>450</v>
      </c>
      <c r="J369" s="106" t="n">
        <v>4</v>
      </c>
      <c r="K369" s="106"/>
      <c r="L369" s="416"/>
    </row>
    <row r="370" customFormat="false" ht="15" hidden="false" customHeight="false" outlineLevel="0" collapsed="false">
      <c r="A370" s="100" t="s">
        <v>378</v>
      </c>
      <c r="B370" s="100" t="s">
        <v>711</v>
      </c>
      <c r="C370" s="107" t="n">
        <v>18.65293539375</v>
      </c>
      <c r="D370" s="196" t="n">
        <v>17.92905</v>
      </c>
      <c r="E370" s="107" t="n">
        <v>17.064</v>
      </c>
      <c r="F370" s="415" t="n">
        <v>0.395</v>
      </c>
      <c r="G370" s="106" t="s">
        <v>452</v>
      </c>
      <c r="H370" s="106" t="s">
        <v>449</v>
      </c>
      <c r="I370" s="106" t="s">
        <v>450</v>
      </c>
      <c r="J370" s="106" t="n">
        <v>4</v>
      </c>
      <c r="K370" s="106"/>
      <c r="L370" s="416"/>
    </row>
    <row r="371" customFormat="false" ht="15" hidden="false" customHeight="false" outlineLevel="0" collapsed="false">
      <c r="A371" s="100" t="s">
        <v>378</v>
      </c>
      <c r="B371" s="100" t="s">
        <v>711</v>
      </c>
      <c r="C371" s="107" t="n">
        <v>19.9377465</v>
      </c>
      <c r="D371" s="196" t="n">
        <v>19.164</v>
      </c>
      <c r="E371" s="107" t="n">
        <v>18.24</v>
      </c>
      <c r="F371" s="415" t="n">
        <v>0.4</v>
      </c>
      <c r="G371" s="106" t="s">
        <v>454</v>
      </c>
      <c r="H371" s="106" t="s">
        <v>449</v>
      </c>
      <c r="I371" s="106" t="s">
        <v>450</v>
      </c>
      <c r="J371" s="106" t="n">
        <v>4</v>
      </c>
      <c r="K371" s="106"/>
      <c r="L371" s="416"/>
    </row>
    <row r="372" customFormat="false" ht="20.25" hidden="false" customHeight="false" outlineLevel="0" collapsed="false">
      <c r="A372" s="207" t="s">
        <v>455</v>
      </c>
      <c r="B372" s="100"/>
      <c r="C372" s="107"/>
      <c r="D372" s="196"/>
      <c r="E372" s="107"/>
      <c r="F372" s="415"/>
      <c r="G372" s="106"/>
      <c r="H372" s="106"/>
      <c r="I372" s="106"/>
      <c r="J372" s="106"/>
      <c r="K372" s="106"/>
      <c r="L372" s="416"/>
    </row>
    <row r="373" customFormat="false" ht="15" hidden="false" customHeight="false" outlineLevel="0" collapsed="false">
      <c r="A373" s="100" t="s">
        <v>456</v>
      </c>
      <c r="B373" s="100" t="s">
        <v>711</v>
      </c>
      <c r="C373" s="107" t="n">
        <v>11.5504721325</v>
      </c>
      <c r="D373" s="196" t="n">
        <v>11.10222</v>
      </c>
      <c r="E373" s="107" t="n">
        <v>10.5672</v>
      </c>
      <c r="F373" s="415" t="n">
        <v>0.222</v>
      </c>
      <c r="G373" s="106" t="s">
        <v>448</v>
      </c>
      <c r="H373" s="106" t="s">
        <v>457</v>
      </c>
      <c r="I373" s="106" t="s">
        <v>433</v>
      </c>
      <c r="J373" s="106" t="n">
        <v>3</v>
      </c>
      <c r="K373" s="106"/>
      <c r="L373" s="416"/>
    </row>
    <row r="374" customFormat="false" ht="15" hidden="false" customHeight="false" outlineLevel="0" collapsed="false">
      <c r="A374" s="100" t="s">
        <v>456</v>
      </c>
      <c r="B374" s="100" t="s">
        <v>711</v>
      </c>
      <c r="C374" s="107" t="n">
        <v>12.31481492073</v>
      </c>
      <c r="D374" s="196" t="n">
        <v>11.83690008</v>
      </c>
      <c r="E374" s="107" t="n">
        <v>11.2668</v>
      </c>
      <c r="F374" s="415" t="n">
        <v>0.229</v>
      </c>
      <c r="G374" s="106" t="s">
        <v>460</v>
      </c>
      <c r="H374" s="106" t="s">
        <v>457</v>
      </c>
      <c r="I374" s="106" t="s">
        <v>433</v>
      </c>
      <c r="J374" s="106" t="n">
        <v>3</v>
      </c>
      <c r="K374" s="106"/>
      <c r="L374" s="416"/>
    </row>
    <row r="375" customFormat="false" ht="15" hidden="false" customHeight="false" outlineLevel="0" collapsed="false">
      <c r="A375" s="100" t="s">
        <v>459</v>
      </c>
      <c r="B375" s="100" t="s">
        <v>711</v>
      </c>
      <c r="C375" s="107" t="n">
        <v>18.77621983125</v>
      </c>
      <c r="D375" s="196" t="n">
        <v>18.04755</v>
      </c>
      <c r="E375" s="107" t="n">
        <v>17.1825</v>
      </c>
      <c r="F375" s="415" t="n">
        <v>0.395</v>
      </c>
      <c r="G375" s="106" t="s">
        <v>448</v>
      </c>
      <c r="H375" s="106" t="s">
        <v>457</v>
      </c>
      <c r="I375" s="106" t="s">
        <v>433</v>
      </c>
      <c r="J375" s="106" t="n">
        <v>3</v>
      </c>
      <c r="K375" s="106"/>
      <c r="L375" s="416"/>
    </row>
    <row r="376" customFormat="false" ht="15" hidden="false" customHeight="false" outlineLevel="0" collapsed="false">
      <c r="A376" s="100" t="s">
        <v>459</v>
      </c>
      <c r="B376" s="100" t="s">
        <v>711</v>
      </c>
      <c r="C376" s="107" t="n">
        <v>20.2368126975</v>
      </c>
      <c r="D376" s="196" t="n">
        <v>19.45146</v>
      </c>
      <c r="E376" s="107" t="n">
        <v>18.5136</v>
      </c>
      <c r="F376" s="415" t="n">
        <v>0.406</v>
      </c>
      <c r="G376" s="106" t="s">
        <v>758</v>
      </c>
      <c r="H376" s="106" t="s">
        <v>457</v>
      </c>
      <c r="I376" s="106" t="s">
        <v>433</v>
      </c>
      <c r="J376" s="106" t="n">
        <v>3</v>
      </c>
      <c r="K376" s="106" t="n">
        <v>6</v>
      </c>
      <c r="L376" s="416"/>
    </row>
    <row r="377" customFormat="false" ht="15" hidden="false" customHeight="false" outlineLevel="0" collapsed="false">
      <c r="A377" s="100" t="s">
        <v>431</v>
      </c>
      <c r="B377" s="100" t="s">
        <v>711</v>
      </c>
      <c r="C377" s="107"/>
      <c r="D377" s="196"/>
      <c r="E377" s="107"/>
      <c r="F377" s="415" t="n">
        <v>0.635</v>
      </c>
      <c r="G377" s="106" t="s">
        <v>448</v>
      </c>
      <c r="H377" s="106" t="s">
        <v>457</v>
      </c>
      <c r="I377" s="106" t="s">
        <v>433</v>
      </c>
      <c r="J377" s="106" t="n">
        <v>4</v>
      </c>
      <c r="K377" s="106" t="n">
        <v>8</v>
      </c>
      <c r="L377" s="416"/>
    </row>
    <row r="378" customFormat="false" ht="15" hidden="false" customHeight="false" outlineLevel="0" collapsed="false">
      <c r="A378" s="100" t="s">
        <v>431</v>
      </c>
      <c r="B378" s="100" t="s">
        <v>711</v>
      </c>
      <c r="C378" s="107" t="n">
        <v>31.11845895375</v>
      </c>
      <c r="D378" s="196" t="n">
        <v>29.91081</v>
      </c>
      <c r="E378" s="107" t="n">
        <v>28.468</v>
      </c>
      <c r="F378" s="415" t="n">
        <v>0.647</v>
      </c>
      <c r="G378" s="106" t="s">
        <v>759</v>
      </c>
      <c r="H378" s="106" t="s">
        <v>457</v>
      </c>
      <c r="I378" s="106" t="s">
        <v>433</v>
      </c>
      <c r="J378" s="106" t="n">
        <v>4</v>
      </c>
      <c r="K378" s="106" t="n">
        <v>8</v>
      </c>
      <c r="L378" s="416"/>
    </row>
    <row r="379" customFormat="false" ht="15" hidden="false" customHeight="false" outlineLevel="0" collapsed="false">
      <c r="A379" s="100" t="s">
        <v>431</v>
      </c>
      <c r="B379" s="100" t="s">
        <v>711</v>
      </c>
      <c r="C379" s="107" t="n">
        <v>26.87778641625</v>
      </c>
      <c r="D379" s="196" t="n">
        <v>25.83471</v>
      </c>
      <c r="E379" s="107" t="n">
        <v>24.586</v>
      </c>
      <c r="F379" s="415" t="n">
        <v>0.647</v>
      </c>
      <c r="G379" s="106" t="s">
        <v>463</v>
      </c>
      <c r="H379" s="106" t="s">
        <v>457</v>
      </c>
      <c r="I379" s="106" t="s">
        <v>433</v>
      </c>
      <c r="J379" s="106" t="n">
        <v>4</v>
      </c>
      <c r="K379" s="106" t="n">
        <v>8</v>
      </c>
      <c r="L379" s="416"/>
    </row>
    <row r="380" customFormat="false" ht="15" hidden="false" customHeight="false" outlineLevel="0" collapsed="false">
      <c r="A380" s="100" t="s">
        <v>434</v>
      </c>
      <c r="B380" s="100" t="s">
        <v>711</v>
      </c>
      <c r="C380" s="107" t="n">
        <v>40.497595635</v>
      </c>
      <c r="D380" s="196" t="n">
        <v>38.92596</v>
      </c>
      <c r="E380" s="107" t="n">
        <v>37.0464</v>
      </c>
      <c r="F380" s="415" t="n">
        <v>0.908</v>
      </c>
      <c r="G380" s="106" t="s">
        <v>760</v>
      </c>
      <c r="H380" s="106" t="s">
        <v>457</v>
      </c>
      <c r="I380" s="106" t="s">
        <v>433</v>
      </c>
      <c r="J380" s="106" t="n">
        <v>5</v>
      </c>
      <c r="K380" s="106" t="n">
        <v>10</v>
      </c>
      <c r="L380" s="416"/>
    </row>
    <row r="381" customFormat="false" ht="15" hidden="false" customHeight="false" outlineLevel="0" collapsed="false">
      <c r="A381" s="100" t="s">
        <v>434</v>
      </c>
      <c r="B381" s="100" t="s">
        <v>711</v>
      </c>
      <c r="C381" s="107" t="n">
        <v>36.624487585</v>
      </c>
      <c r="D381" s="196" t="n">
        <v>35.20316</v>
      </c>
      <c r="E381" s="107" t="n">
        <v>33.5052</v>
      </c>
      <c r="F381" s="415" t="n">
        <v>0.908</v>
      </c>
      <c r="G381" s="106" t="s">
        <v>463</v>
      </c>
      <c r="H381" s="106" t="s">
        <v>457</v>
      </c>
      <c r="I381" s="106" t="s">
        <v>433</v>
      </c>
      <c r="J381" s="106" t="n">
        <v>5</v>
      </c>
      <c r="K381" s="106" t="n">
        <v>10</v>
      </c>
      <c r="L381" s="416"/>
    </row>
    <row r="382" customFormat="false" ht="15" hidden="false" customHeight="false" outlineLevel="0" collapsed="false">
      <c r="A382" s="100" t="s">
        <v>436</v>
      </c>
      <c r="B382" s="100" t="s">
        <v>711</v>
      </c>
      <c r="C382" s="107" t="n">
        <v>56.529816</v>
      </c>
      <c r="D382" s="196" t="n">
        <v>54.336</v>
      </c>
      <c r="E382" s="107" t="n">
        <v>51.712</v>
      </c>
      <c r="F382" s="415" t="n">
        <v>1.28</v>
      </c>
      <c r="G382" s="106" t="s">
        <v>419</v>
      </c>
      <c r="H382" s="106" t="s">
        <v>457</v>
      </c>
      <c r="I382" s="106" t="s">
        <v>433</v>
      </c>
      <c r="J382" s="106" t="n">
        <v>6</v>
      </c>
      <c r="K382" s="106" t="n">
        <v>12</v>
      </c>
      <c r="L382" s="416"/>
    </row>
    <row r="383" customFormat="false" ht="15" hidden="false" customHeight="false" outlineLevel="0" collapsed="false">
      <c r="A383" s="100" t="s">
        <v>436</v>
      </c>
      <c r="B383" s="100" t="s">
        <v>711</v>
      </c>
      <c r="C383" s="107" t="n">
        <v>50.93676</v>
      </c>
      <c r="D383" s="196" t="n">
        <v>48.96</v>
      </c>
      <c r="E383" s="107" t="n">
        <v>46.592</v>
      </c>
      <c r="F383" s="415" t="n">
        <v>1.28</v>
      </c>
      <c r="G383" s="106" t="s">
        <v>463</v>
      </c>
      <c r="H383" s="106" t="s">
        <v>457</v>
      </c>
      <c r="I383" s="106" t="s">
        <v>433</v>
      </c>
      <c r="J383" s="106" t="n">
        <v>6</v>
      </c>
      <c r="K383" s="106" t="n">
        <v>12</v>
      </c>
      <c r="L383" s="416"/>
    </row>
    <row r="384" customFormat="false" ht="15" hidden="false" customHeight="false" outlineLevel="0" collapsed="false">
      <c r="A384" s="100" t="s">
        <v>464</v>
      </c>
      <c r="B384" s="100" t="s">
        <v>711</v>
      </c>
      <c r="C384" s="107" t="n">
        <v>69.5258683875</v>
      </c>
      <c r="D384" s="196" t="n">
        <v>66.8277</v>
      </c>
      <c r="E384" s="107" t="n">
        <v>63.6</v>
      </c>
      <c r="F384" s="415" t="n">
        <v>1.59</v>
      </c>
      <c r="G384" s="106" t="s">
        <v>419</v>
      </c>
      <c r="H384" s="106" t="s">
        <v>457</v>
      </c>
      <c r="I384" s="106" t="s">
        <v>433</v>
      </c>
      <c r="J384" s="106" t="n">
        <v>6</v>
      </c>
      <c r="K384" s="106" t="n">
        <v>12</v>
      </c>
      <c r="L384" s="416"/>
    </row>
    <row r="385" customFormat="false" ht="15" hidden="false" customHeight="false" outlineLevel="0" collapsed="false">
      <c r="A385" s="100" t="s">
        <v>464</v>
      </c>
      <c r="B385" s="100" t="s">
        <v>711</v>
      </c>
      <c r="C385" s="107" t="n">
        <v>63.2730065625</v>
      </c>
      <c r="D385" s="196" t="n">
        <v>60.8175</v>
      </c>
      <c r="E385" s="107" t="n">
        <v>57.876</v>
      </c>
      <c r="F385" s="415" t="n">
        <v>1.59</v>
      </c>
      <c r="G385" s="106" t="s">
        <v>463</v>
      </c>
      <c r="H385" s="106" t="s">
        <v>457</v>
      </c>
      <c r="I385" s="106" t="s">
        <v>433</v>
      </c>
      <c r="J385" s="106" t="n">
        <v>6</v>
      </c>
      <c r="K385" s="106" t="n">
        <v>12</v>
      </c>
      <c r="L385" s="416"/>
    </row>
    <row r="386" customFormat="false" ht="15" hidden="false" customHeight="false" outlineLevel="0" collapsed="false">
      <c r="A386" s="100" t="s">
        <v>440</v>
      </c>
      <c r="B386" s="100" t="s">
        <v>711</v>
      </c>
      <c r="C386" s="107" t="n">
        <v>87.4539225</v>
      </c>
      <c r="D386" s="196" t="n">
        <v>84.06</v>
      </c>
      <c r="E386" s="107" t="n">
        <v>80</v>
      </c>
      <c r="F386" s="415" t="n">
        <v>2</v>
      </c>
      <c r="G386" s="106" t="s">
        <v>760</v>
      </c>
      <c r="H386" s="106" t="s">
        <v>457</v>
      </c>
      <c r="I386" s="106" t="s">
        <v>433</v>
      </c>
      <c r="J386" s="106" t="n">
        <v>8</v>
      </c>
      <c r="K386" s="106" t="n">
        <v>16</v>
      </c>
      <c r="L386" s="416"/>
    </row>
    <row r="387" customFormat="false" ht="15" hidden="false" customHeight="false" outlineLevel="0" collapsed="false">
      <c r="A387" s="100" t="s">
        <v>442</v>
      </c>
      <c r="B387" s="100" t="s">
        <v>711</v>
      </c>
      <c r="C387" s="107" t="n">
        <v>108.0055942875</v>
      </c>
      <c r="D387" s="196" t="n">
        <v>103.8141</v>
      </c>
      <c r="E387" s="107" t="n">
        <v>98.8</v>
      </c>
      <c r="F387" s="415" t="n">
        <v>2.47</v>
      </c>
      <c r="G387" s="106" t="s">
        <v>419</v>
      </c>
      <c r="H387" s="106" t="s">
        <v>457</v>
      </c>
      <c r="I387" s="106" t="s">
        <v>433</v>
      </c>
      <c r="J387" s="106" t="n">
        <v>10</v>
      </c>
      <c r="K387" s="106" t="n">
        <v>20</v>
      </c>
      <c r="L387" s="416"/>
    </row>
    <row r="388" customFormat="false" ht="15" hidden="false" customHeight="false" outlineLevel="0" collapsed="false">
      <c r="A388" s="100" t="s">
        <v>443</v>
      </c>
      <c r="B388" s="100" t="s">
        <v>711</v>
      </c>
      <c r="C388" s="107" t="n">
        <v>131.18088375</v>
      </c>
      <c r="D388" s="196" t="n">
        <v>126.09</v>
      </c>
      <c r="E388" s="107" t="n">
        <v>120</v>
      </c>
      <c r="F388" s="415" t="n">
        <v>3</v>
      </c>
      <c r="G388" s="106" t="s">
        <v>419</v>
      </c>
      <c r="H388" s="106" t="s">
        <v>457</v>
      </c>
      <c r="I388" s="106" t="s">
        <v>433</v>
      </c>
      <c r="J388" s="106" t="n">
        <v>10</v>
      </c>
      <c r="K388" s="106" t="n">
        <v>20</v>
      </c>
      <c r="L388" s="416"/>
    </row>
    <row r="389" customFormat="false" ht="15" hidden="false" customHeight="false" outlineLevel="0" collapsed="false">
      <c r="A389" s="100" t="s">
        <v>444</v>
      </c>
      <c r="B389" s="100" t="s">
        <v>711</v>
      </c>
      <c r="C389" s="107" t="n">
        <v>169.66060965</v>
      </c>
      <c r="D389" s="196" t="n">
        <v>163.0764</v>
      </c>
      <c r="E389" s="107" t="n">
        <v>155.2</v>
      </c>
      <c r="F389" s="415" t="n">
        <v>3.88</v>
      </c>
      <c r="G389" s="106" t="s">
        <v>419</v>
      </c>
      <c r="H389" s="106" t="s">
        <v>457</v>
      </c>
      <c r="I389" s="106" t="s">
        <v>433</v>
      </c>
      <c r="J389" s="106" t="n">
        <v>10</v>
      </c>
      <c r="K389" s="106" t="n">
        <v>20</v>
      </c>
      <c r="L389" s="416"/>
    </row>
    <row r="390" customFormat="false" ht="15" hidden="false" customHeight="false" outlineLevel="0" collapsed="false">
      <c r="A390" s="100" t="s">
        <v>445</v>
      </c>
      <c r="B390" s="100" t="s">
        <v>711</v>
      </c>
      <c r="C390" s="107" t="n">
        <v>211.2012228375</v>
      </c>
      <c r="D390" s="196" t="n">
        <v>203.0049</v>
      </c>
      <c r="E390" s="107" t="n">
        <v>193.2</v>
      </c>
      <c r="F390" s="415" t="n">
        <v>4.83</v>
      </c>
      <c r="G390" s="106" t="s">
        <v>98</v>
      </c>
      <c r="H390" s="106" t="s">
        <v>457</v>
      </c>
      <c r="I390" s="106" t="s">
        <v>465</v>
      </c>
      <c r="J390" s="106" t="n">
        <v>10</v>
      </c>
      <c r="K390" s="106" t="n">
        <v>20</v>
      </c>
      <c r="L390" s="416"/>
    </row>
    <row r="391" customFormat="false" ht="15" hidden="false" customHeight="false" outlineLevel="0" collapsed="false">
      <c r="A391" s="100" t="s">
        <v>466</v>
      </c>
      <c r="B391" s="100" t="s">
        <v>711</v>
      </c>
      <c r="C391" s="107"/>
      <c r="D391" s="196"/>
      <c r="E391" s="107"/>
      <c r="F391" s="415" t="n">
        <v>6.31</v>
      </c>
      <c r="G391" s="106" t="s">
        <v>419</v>
      </c>
      <c r="H391" s="106" t="s">
        <v>457</v>
      </c>
      <c r="I391" s="106" t="s">
        <v>433</v>
      </c>
      <c r="J391" s="106" t="n">
        <v>30</v>
      </c>
      <c r="K391" s="106" t="n">
        <v>30</v>
      </c>
      <c r="L391" s="416"/>
    </row>
    <row r="392" customFormat="false" ht="20.25" hidden="false" customHeight="false" outlineLevel="0" collapsed="false">
      <c r="A392" s="207" t="s">
        <v>467</v>
      </c>
      <c r="B392" s="100"/>
      <c r="C392" s="107"/>
      <c r="D392" s="196"/>
      <c r="E392" s="107"/>
      <c r="F392" s="415"/>
      <c r="G392" s="106"/>
      <c r="H392" s="106"/>
      <c r="I392" s="106"/>
      <c r="J392" s="106"/>
      <c r="K392" s="106"/>
      <c r="L392" s="416"/>
    </row>
    <row r="393" customFormat="false" ht="15" hidden="false" customHeight="false" outlineLevel="0" collapsed="false">
      <c r="A393" s="100" t="s">
        <v>468</v>
      </c>
      <c r="B393" s="100" t="s">
        <v>711</v>
      </c>
      <c r="C393" s="107" t="n">
        <v>309.5531775</v>
      </c>
      <c r="D393" s="196" t="n">
        <v>297.54</v>
      </c>
      <c r="E393" s="107" t="n">
        <v>283.2</v>
      </c>
      <c r="F393" s="415" t="n">
        <v>6</v>
      </c>
      <c r="G393" s="106" t="s">
        <v>98</v>
      </c>
      <c r="H393" s="106" t="s">
        <v>469</v>
      </c>
      <c r="I393" s="106" t="s">
        <v>470</v>
      </c>
      <c r="J393" s="106" t="n">
        <v>10</v>
      </c>
      <c r="K393" s="106"/>
      <c r="L393" s="416"/>
    </row>
    <row r="394" customFormat="false" ht="15" hidden="false" customHeight="false" outlineLevel="0" collapsed="false">
      <c r="A394" s="100" t="s">
        <v>471</v>
      </c>
      <c r="B394" s="100" t="s">
        <v>711</v>
      </c>
      <c r="C394" s="107" t="n">
        <v>361.155985575</v>
      </c>
      <c r="D394" s="196" t="n">
        <v>347.1402</v>
      </c>
      <c r="E394" s="107" t="n">
        <v>330.408</v>
      </c>
      <c r="F394" s="415" t="n">
        <v>7.06</v>
      </c>
      <c r="G394" s="106" t="s">
        <v>98</v>
      </c>
      <c r="H394" s="106" t="s">
        <v>469</v>
      </c>
      <c r="I394" s="106" t="s">
        <v>470</v>
      </c>
      <c r="J394" s="106" t="n">
        <v>15</v>
      </c>
      <c r="K394" s="106"/>
      <c r="L394" s="416"/>
    </row>
    <row r="395" customFormat="false" ht="15" hidden="false" customHeight="false" outlineLevel="0" collapsed="false">
      <c r="A395" s="100" t="s">
        <v>472</v>
      </c>
      <c r="B395" s="100" t="s">
        <v>711</v>
      </c>
      <c r="C395" s="107" t="n">
        <v>447.6083390625</v>
      </c>
      <c r="D395" s="196" t="n">
        <v>430.2375</v>
      </c>
      <c r="E395" s="107" t="n">
        <v>409.5</v>
      </c>
      <c r="F395" s="415" t="n">
        <v>8.75</v>
      </c>
      <c r="G395" s="106" t="s">
        <v>98</v>
      </c>
      <c r="H395" s="106" t="s">
        <v>337</v>
      </c>
      <c r="I395" s="106" t="s">
        <v>470</v>
      </c>
      <c r="J395" s="106" t="n">
        <v>15</v>
      </c>
      <c r="K395" s="106"/>
      <c r="L395" s="416"/>
    </row>
    <row r="396" customFormat="false" ht="15" hidden="false" customHeight="false" outlineLevel="0" collapsed="false">
      <c r="A396" s="100" t="s">
        <v>473</v>
      </c>
      <c r="B396" s="100" t="s">
        <v>711</v>
      </c>
      <c r="C396" s="107"/>
      <c r="D396" s="196"/>
      <c r="E396" s="107"/>
      <c r="F396" s="415"/>
      <c r="G396" s="106"/>
      <c r="H396" s="106"/>
      <c r="I396" s="106"/>
      <c r="J396" s="106"/>
      <c r="K396" s="106"/>
      <c r="L396" s="416"/>
    </row>
    <row r="397" customFormat="false" ht="15" hidden="false" customHeight="false" outlineLevel="0" collapsed="false">
      <c r="A397" s="100" t="s">
        <v>474</v>
      </c>
      <c r="B397" s="100" t="s">
        <v>711</v>
      </c>
      <c r="C397" s="107"/>
      <c r="D397" s="196"/>
      <c r="E397" s="107"/>
      <c r="F397" s="415"/>
      <c r="G397" s="106"/>
      <c r="H397" s="106"/>
      <c r="I397" s="106"/>
      <c r="J397" s="106"/>
      <c r="K397" s="106"/>
      <c r="L397" s="416"/>
    </row>
    <row r="398" customFormat="false" ht="15" hidden="false" customHeight="false" outlineLevel="0" collapsed="false">
      <c r="A398" s="100" t="s">
        <v>475</v>
      </c>
      <c r="B398" s="100" t="s">
        <v>711</v>
      </c>
      <c r="C398" s="107" t="n">
        <v>588.84574765625</v>
      </c>
      <c r="D398" s="196" t="n">
        <v>565.99375</v>
      </c>
      <c r="E398" s="107" t="n">
        <v>538.6875</v>
      </c>
      <c r="F398" s="415" t="n">
        <v>10.625</v>
      </c>
      <c r="G398" s="106" t="s">
        <v>98</v>
      </c>
      <c r="H398" s="106" t="s">
        <v>337</v>
      </c>
      <c r="I398" s="106" t="s">
        <v>470</v>
      </c>
      <c r="J398" s="106" t="n">
        <v>20</v>
      </c>
      <c r="K398" s="106"/>
      <c r="L398" s="416"/>
    </row>
    <row r="399" customFormat="false" ht="15" hidden="false" customHeight="false" outlineLevel="0" collapsed="false">
      <c r="A399" s="100" t="s">
        <v>476</v>
      </c>
      <c r="B399" s="100" t="s">
        <v>711</v>
      </c>
      <c r="C399" s="107" t="n">
        <v>693.9259635</v>
      </c>
      <c r="D399" s="196" t="n">
        <v>666.996</v>
      </c>
      <c r="E399" s="107" t="n">
        <v>634.88</v>
      </c>
      <c r="F399" s="415" t="n">
        <v>12.4</v>
      </c>
      <c r="G399" s="106" t="s">
        <v>98</v>
      </c>
      <c r="H399" s="106" t="s">
        <v>337</v>
      </c>
      <c r="I399" s="106" t="s">
        <v>470</v>
      </c>
      <c r="J399" s="106" t="n">
        <v>20</v>
      </c>
      <c r="K399" s="106"/>
      <c r="L399" s="416"/>
    </row>
    <row r="400" customFormat="false" ht="15" hidden="false" customHeight="false" outlineLevel="0" collapsed="false">
      <c r="A400" s="100" t="s">
        <v>477</v>
      </c>
      <c r="B400" s="100" t="s">
        <v>711</v>
      </c>
      <c r="C400" s="107"/>
      <c r="D400" s="196"/>
      <c r="E400" s="107"/>
      <c r="F400" s="415"/>
      <c r="G400" s="106"/>
      <c r="H400" s="106"/>
      <c r="I400" s="106"/>
      <c r="J400" s="106"/>
      <c r="K400" s="106"/>
      <c r="L400" s="416"/>
    </row>
    <row r="401" customFormat="false" ht="15" hidden="false" customHeight="false" outlineLevel="0" collapsed="false">
      <c r="A401" s="100" t="s">
        <v>480</v>
      </c>
      <c r="B401" s="100" t="s">
        <v>711</v>
      </c>
      <c r="C401" s="107" t="n">
        <v>817.04186025</v>
      </c>
      <c r="D401" s="196" t="n">
        <v>785.334</v>
      </c>
      <c r="E401" s="107" t="n">
        <v>747.52</v>
      </c>
      <c r="F401" s="415" t="n">
        <v>14.6</v>
      </c>
      <c r="G401" s="106" t="s">
        <v>281</v>
      </c>
      <c r="H401" s="106" t="s">
        <v>368</v>
      </c>
      <c r="I401" s="106" t="s">
        <v>470</v>
      </c>
      <c r="J401" s="106" t="n">
        <v>68</v>
      </c>
      <c r="K401" s="106"/>
      <c r="L401" s="416"/>
    </row>
    <row r="402" customFormat="false" ht="15" hidden="false" customHeight="false" outlineLevel="0" collapsed="false">
      <c r="A402" s="100" t="s">
        <v>761</v>
      </c>
      <c r="B402" s="100" t="s">
        <v>711</v>
      </c>
      <c r="C402" s="107" t="n">
        <v>800.253328875</v>
      </c>
      <c r="D402" s="196" t="n">
        <v>769.197</v>
      </c>
      <c r="E402" s="107" t="n">
        <v>732.16</v>
      </c>
      <c r="F402" s="415" t="n">
        <v>14.3</v>
      </c>
      <c r="G402" s="106" t="s">
        <v>98</v>
      </c>
      <c r="H402" s="106" t="s">
        <v>368</v>
      </c>
      <c r="I402" s="106" t="s">
        <v>470</v>
      </c>
      <c r="J402" s="106" t="n">
        <v>68</v>
      </c>
      <c r="K402" s="106"/>
      <c r="L402" s="416"/>
    </row>
    <row r="403" customFormat="false" ht="15" hidden="false" customHeight="false" outlineLevel="0" collapsed="false">
      <c r="A403" s="100" t="s">
        <v>481</v>
      </c>
      <c r="B403" s="100" t="s">
        <v>711</v>
      </c>
      <c r="C403" s="107"/>
      <c r="D403" s="196"/>
      <c r="E403" s="107"/>
      <c r="F403" s="415" t="n">
        <v>16.67</v>
      </c>
      <c r="G403" s="106"/>
      <c r="H403" s="106"/>
      <c r="I403" s="106"/>
      <c r="J403" s="106"/>
      <c r="K403" s="106"/>
      <c r="L403" s="416"/>
    </row>
    <row r="404" customFormat="false" ht="15" hidden="false" customHeight="false" outlineLevel="0" collapsed="false">
      <c r="A404" s="100" t="s">
        <v>482</v>
      </c>
      <c r="B404" s="100" t="s">
        <v>711</v>
      </c>
      <c r="C404" s="107"/>
      <c r="D404" s="196"/>
      <c r="E404" s="107"/>
      <c r="F404" s="415" t="n">
        <v>16.389</v>
      </c>
      <c r="G404" s="106"/>
      <c r="H404" s="106"/>
      <c r="I404" s="106"/>
      <c r="J404" s="106"/>
      <c r="K404" s="106"/>
      <c r="L404" s="416"/>
    </row>
    <row r="405" customFormat="false" ht="15" hidden="false" customHeight="false" outlineLevel="0" collapsed="false">
      <c r="A405" s="100" t="s">
        <v>483</v>
      </c>
      <c r="B405" s="100" t="s">
        <v>711</v>
      </c>
      <c r="C405" s="107" t="n">
        <v>1223.6657706</v>
      </c>
      <c r="D405" s="196" t="n">
        <v>1176.1776</v>
      </c>
      <c r="E405" s="107" t="n">
        <v>1119.456</v>
      </c>
      <c r="F405" s="415" t="n">
        <v>18.72</v>
      </c>
      <c r="G405" s="106" t="s">
        <v>98</v>
      </c>
      <c r="H405" s="106" t="s">
        <v>368</v>
      </c>
      <c r="I405" s="106" t="s">
        <v>470</v>
      </c>
      <c r="J405" s="106" t="n">
        <v>100</v>
      </c>
      <c r="K405" s="106"/>
      <c r="L405" s="416"/>
    </row>
    <row r="406" customFormat="false" ht="15" hidden="false" customHeight="false" outlineLevel="0" collapsed="false">
      <c r="A406" s="100" t="s">
        <v>484</v>
      </c>
      <c r="B406" s="100" t="s">
        <v>711</v>
      </c>
      <c r="C406" s="107"/>
      <c r="D406" s="196"/>
      <c r="E406" s="107"/>
      <c r="F406" s="415" t="n">
        <v>21</v>
      </c>
      <c r="G406" s="106"/>
      <c r="H406" s="106"/>
      <c r="I406" s="106"/>
      <c r="J406" s="106"/>
      <c r="K406" s="106"/>
      <c r="L406" s="416"/>
    </row>
    <row r="407" customFormat="false" ht="15" hidden="false" customHeight="false" outlineLevel="0" collapsed="false">
      <c r="A407" s="100" t="s">
        <v>485</v>
      </c>
      <c r="B407" s="100" t="s">
        <v>711</v>
      </c>
      <c r="C407" s="107"/>
      <c r="D407" s="196"/>
      <c r="E407" s="107"/>
      <c r="F407" s="415" t="n">
        <v>24.306</v>
      </c>
      <c r="G407" s="106"/>
      <c r="H407" s="106"/>
      <c r="I407" s="106"/>
      <c r="J407" s="106"/>
      <c r="K407" s="106"/>
      <c r="L407" s="416"/>
    </row>
    <row r="408" customFormat="false" ht="15" hidden="false" customHeight="false" outlineLevel="0" collapsed="false">
      <c r="A408" s="100" t="s">
        <v>487</v>
      </c>
      <c r="B408" s="100" t="s">
        <v>711</v>
      </c>
      <c r="C408" s="107"/>
      <c r="D408" s="196"/>
      <c r="E408" s="107"/>
      <c r="F408" s="415" t="n">
        <v>27.788</v>
      </c>
      <c r="G408" s="106"/>
      <c r="H408" s="106"/>
      <c r="I408" s="106"/>
      <c r="J408" s="106"/>
      <c r="K408" s="106"/>
      <c r="L408" s="416"/>
    </row>
    <row r="409" customFormat="false" ht="20.25" hidden="false" customHeight="false" outlineLevel="0" collapsed="false">
      <c r="A409" s="207" t="s">
        <v>488</v>
      </c>
      <c r="B409" s="100"/>
      <c r="C409" s="107"/>
      <c r="D409" s="196"/>
      <c r="E409" s="107"/>
      <c r="F409" s="415"/>
      <c r="G409" s="106"/>
      <c r="H409" s="106"/>
      <c r="I409" s="106"/>
      <c r="J409" s="106"/>
      <c r="K409" s="106"/>
      <c r="L409" s="416"/>
    </row>
    <row r="410" customFormat="false" ht="15" hidden="false" customHeight="false" outlineLevel="0" collapsed="false">
      <c r="A410" s="100" t="s">
        <v>331</v>
      </c>
      <c r="B410" s="100" t="s">
        <v>711</v>
      </c>
      <c r="C410" s="107"/>
      <c r="D410" s="196"/>
      <c r="E410" s="107"/>
      <c r="F410" s="415"/>
      <c r="G410" s="106"/>
      <c r="H410" s="106"/>
      <c r="I410" s="106"/>
      <c r="J410" s="106"/>
      <c r="K410" s="106"/>
      <c r="L410" s="416"/>
    </row>
    <row r="411" customFormat="false" ht="15" hidden="false" customHeight="false" outlineLevel="0" collapsed="false">
      <c r="A411" s="100" t="s">
        <v>326</v>
      </c>
      <c r="B411" s="100" t="s">
        <v>711</v>
      </c>
      <c r="C411" s="107"/>
      <c r="D411" s="196"/>
      <c r="E411" s="107"/>
      <c r="F411" s="415" t="n">
        <v>4.25</v>
      </c>
      <c r="G411" s="106" t="s">
        <v>98</v>
      </c>
      <c r="H411" s="106" t="s">
        <v>368</v>
      </c>
      <c r="I411" s="106" t="s">
        <v>489</v>
      </c>
      <c r="J411" s="106" t="n">
        <v>30</v>
      </c>
      <c r="K411" s="106"/>
      <c r="L411" s="416"/>
    </row>
    <row r="412" customFormat="false" ht="20.25" hidden="false" customHeight="false" outlineLevel="0" collapsed="false">
      <c r="A412" s="207" t="s">
        <v>490</v>
      </c>
      <c r="B412" s="100"/>
      <c r="C412" s="107"/>
      <c r="D412" s="196"/>
      <c r="E412" s="107"/>
      <c r="F412" s="415"/>
      <c r="G412" s="106"/>
      <c r="H412" s="106"/>
      <c r="I412" s="106"/>
      <c r="J412" s="106"/>
      <c r="K412" s="106"/>
      <c r="L412" s="416"/>
    </row>
    <row r="413" customFormat="false" ht="15" hidden="false" customHeight="false" outlineLevel="0" collapsed="false">
      <c r="A413" s="100" t="s">
        <v>491</v>
      </c>
      <c r="B413" s="100" t="s">
        <v>711</v>
      </c>
      <c r="C413" s="107"/>
      <c r="D413" s="196"/>
      <c r="E413" s="107"/>
      <c r="F413" s="415"/>
      <c r="G413" s="106"/>
      <c r="H413" s="106"/>
      <c r="I413" s="106"/>
      <c r="J413" s="106"/>
      <c r="K413" s="106"/>
      <c r="L413" s="416"/>
    </row>
    <row r="414" customFormat="false" ht="15" hidden="false" customHeight="false" outlineLevel="0" collapsed="false">
      <c r="A414" s="100" t="s">
        <v>494</v>
      </c>
      <c r="B414" s="100" t="s">
        <v>711</v>
      </c>
      <c r="C414" s="107"/>
      <c r="D414" s="196"/>
      <c r="E414" s="107"/>
      <c r="F414" s="415"/>
      <c r="G414" s="106"/>
      <c r="H414" s="106"/>
      <c r="I414" s="106"/>
      <c r="J414" s="106"/>
      <c r="K414" s="106"/>
      <c r="L414" s="416"/>
    </row>
    <row r="415" customFormat="false" ht="15" hidden="false" customHeight="false" outlineLevel="0" collapsed="false">
      <c r="A415" s="100" t="s">
        <v>495</v>
      </c>
      <c r="B415" s="100" t="s">
        <v>711</v>
      </c>
      <c r="C415" s="107"/>
      <c r="D415" s="196" t="n">
        <v>0</v>
      </c>
      <c r="E415" s="107" t="n">
        <v>0</v>
      </c>
      <c r="F415" s="415"/>
      <c r="G415" s="106" t="s">
        <v>492</v>
      </c>
      <c r="H415" s="106"/>
      <c r="I415" s="106" t="s">
        <v>493</v>
      </c>
      <c r="J415" s="106"/>
      <c r="K415" s="106"/>
      <c r="L415" s="416"/>
    </row>
    <row r="416" customFormat="false" ht="20.25" hidden="false" customHeight="false" outlineLevel="0" collapsed="false">
      <c r="A416" s="207" t="s">
        <v>496</v>
      </c>
      <c r="B416" s="100"/>
      <c r="C416" s="107"/>
      <c r="D416" s="196"/>
      <c r="E416" s="107"/>
      <c r="F416" s="415"/>
      <c r="G416" s="106"/>
      <c r="H416" s="106"/>
      <c r="I416" s="106"/>
      <c r="J416" s="106"/>
      <c r="K416" s="106"/>
      <c r="L416" s="416"/>
    </row>
    <row r="417" customFormat="false" ht="15" hidden="false" customHeight="false" outlineLevel="0" collapsed="false">
      <c r="A417" s="100" t="n">
        <v>10</v>
      </c>
      <c r="B417" s="100" t="s">
        <v>711</v>
      </c>
      <c r="C417" s="107"/>
      <c r="D417" s="196"/>
      <c r="E417" s="107"/>
      <c r="F417" s="415"/>
      <c r="G417" s="106"/>
      <c r="H417" s="106"/>
      <c r="I417" s="106"/>
      <c r="J417" s="106"/>
      <c r="K417" s="106"/>
      <c r="L417" s="416"/>
    </row>
    <row r="418" customFormat="false" ht="15" hidden="false" customHeight="false" outlineLevel="0" collapsed="false">
      <c r="A418" s="100" t="n">
        <v>12</v>
      </c>
      <c r="B418" s="100" t="s">
        <v>711</v>
      </c>
      <c r="C418" s="107"/>
      <c r="D418" s="196"/>
      <c r="E418" s="107"/>
      <c r="F418" s="415"/>
      <c r="G418" s="106"/>
      <c r="H418" s="106"/>
      <c r="I418" s="106"/>
      <c r="J418" s="106"/>
      <c r="K418" s="106"/>
      <c r="L418" s="416"/>
    </row>
    <row r="419" customFormat="false" ht="15" hidden="false" customHeight="false" outlineLevel="0" collapsed="false">
      <c r="A419" s="100" t="n">
        <v>14</v>
      </c>
      <c r="B419" s="100" t="s">
        <v>711</v>
      </c>
      <c r="C419" s="107"/>
      <c r="D419" s="196"/>
      <c r="E419" s="107"/>
      <c r="F419" s="415"/>
      <c r="G419" s="106"/>
      <c r="H419" s="106"/>
      <c r="I419" s="106"/>
      <c r="J419" s="106"/>
      <c r="K419" s="106"/>
      <c r="L419" s="416"/>
    </row>
    <row r="420" customFormat="false" ht="15" hidden="false" customHeight="false" outlineLevel="0" collapsed="false">
      <c r="A420" s="100" t="n">
        <v>16</v>
      </c>
      <c r="B420" s="100" t="s">
        <v>711</v>
      </c>
      <c r="C420" s="107"/>
      <c r="D420" s="196"/>
      <c r="E420" s="107"/>
      <c r="F420" s="415"/>
      <c r="G420" s="106"/>
      <c r="H420" s="106"/>
      <c r="I420" s="106"/>
      <c r="J420" s="106"/>
      <c r="K420" s="106"/>
      <c r="L420" s="416"/>
    </row>
    <row r="421" customFormat="false" ht="15" hidden="false" customHeight="false" outlineLevel="0" collapsed="false">
      <c r="A421" s="100" t="n">
        <v>18</v>
      </c>
      <c r="B421" s="100" t="s">
        <v>711</v>
      </c>
      <c r="C421" s="107"/>
      <c r="D421" s="196"/>
      <c r="E421" s="107"/>
      <c r="F421" s="415"/>
      <c r="G421" s="106"/>
      <c r="H421" s="106"/>
      <c r="I421" s="106"/>
      <c r="J421" s="106"/>
      <c r="K421" s="106"/>
      <c r="L421" s="416"/>
    </row>
    <row r="422" customFormat="false" ht="15" hidden="false" customHeight="false" outlineLevel="0" collapsed="false">
      <c r="A422" s="100" t="n">
        <v>20</v>
      </c>
      <c r="B422" s="100" t="s">
        <v>711</v>
      </c>
      <c r="C422" s="107"/>
      <c r="D422" s="196"/>
      <c r="E422" s="107"/>
      <c r="F422" s="415"/>
      <c r="G422" s="106"/>
      <c r="H422" s="106"/>
      <c r="I422" s="106"/>
      <c r="J422" s="106"/>
      <c r="K422" s="106"/>
      <c r="L422" s="416"/>
    </row>
    <row r="423" customFormat="false" ht="20.25" hidden="false" customHeight="false" outlineLevel="0" collapsed="false">
      <c r="A423" s="207" t="s">
        <v>499</v>
      </c>
      <c r="B423" s="100"/>
      <c r="C423" s="107" t="s">
        <v>500</v>
      </c>
      <c r="D423" s="196"/>
      <c r="E423" s="107"/>
      <c r="F423" s="415"/>
      <c r="G423" s="106"/>
      <c r="H423" s="106"/>
      <c r="I423" s="106"/>
      <c r="J423" s="106"/>
      <c r="K423" s="106"/>
      <c r="L423" s="416"/>
    </row>
    <row r="424" customFormat="false" ht="15" hidden="false" customHeight="false" outlineLevel="0" collapsed="false">
      <c r="A424" s="100" t="s">
        <v>501</v>
      </c>
      <c r="B424" s="100" t="s">
        <v>502</v>
      </c>
      <c r="C424" s="107" t="n">
        <v>122.85</v>
      </c>
      <c r="D424" s="196" t="n">
        <v>122850</v>
      </c>
      <c r="E424" s="107"/>
      <c r="F424" s="415"/>
      <c r="G424" s="106" t="s">
        <v>452</v>
      </c>
      <c r="H424" s="106"/>
      <c r="I424" s="106" t="s">
        <v>503</v>
      </c>
      <c r="J424" s="106"/>
      <c r="K424" s="106"/>
      <c r="L424" s="416"/>
    </row>
    <row r="425" customFormat="false" ht="20.25" hidden="false" customHeight="false" outlineLevel="0" collapsed="false">
      <c r="A425" s="207" t="s">
        <v>504</v>
      </c>
      <c r="B425" s="100"/>
      <c r="C425" s="107" t="s">
        <v>500</v>
      </c>
      <c r="D425" s="196"/>
      <c r="E425" s="107"/>
      <c r="F425" s="415"/>
      <c r="G425" s="106"/>
      <c r="H425" s="106"/>
      <c r="I425" s="106"/>
      <c r="J425" s="106"/>
      <c r="K425" s="106"/>
      <c r="L425" s="416"/>
    </row>
    <row r="426" customFormat="false" ht="15" hidden="false" customHeight="false" outlineLevel="0" collapsed="false">
      <c r="A426" s="100" t="s">
        <v>505</v>
      </c>
      <c r="B426" s="100" t="s">
        <v>502</v>
      </c>
      <c r="C426" s="107"/>
      <c r="D426" s="196"/>
      <c r="E426" s="107"/>
      <c r="F426" s="415"/>
      <c r="G426" s="106" t="s">
        <v>452</v>
      </c>
      <c r="H426" s="106"/>
      <c r="I426" s="106" t="s">
        <v>506</v>
      </c>
      <c r="J426" s="106"/>
      <c r="K426" s="106"/>
      <c r="L426" s="416"/>
    </row>
    <row r="427" customFormat="false" ht="15" hidden="false" customHeight="false" outlineLevel="0" collapsed="false">
      <c r="A427" s="100" t="s">
        <v>357</v>
      </c>
      <c r="B427" s="100" t="s">
        <v>502</v>
      </c>
      <c r="C427" s="107" t="n">
        <v>79.88</v>
      </c>
      <c r="D427" s="196" t="n">
        <v>79883.2125</v>
      </c>
      <c r="E427" s="107"/>
      <c r="F427" s="415"/>
      <c r="G427" s="106" t="s">
        <v>452</v>
      </c>
      <c r="H427" s="106"/>
      <c r="I427" s="106" t="s">
        <v>506</v>
      </c>
      <c r="J427" s="106"/>
      <c r="K427" s="106"/>
      <c r="L427" s="416"/>
    </row>
    <row r="428" customFormat="false" ht="15" hidden="false" customHeight="false" outlineLevel="0" collapsed="false">
      <c r="A428" s="100" t="s">
        <v>361</v>
      </c>
      <c r="B428" s="100" t="s">
        <v>502</v>
      </c>
      <c r="C428" s="107" t="n">
        <v>79.88</v>
      </c>
      <c r="D428" s="196" t="n">
        <v>79883.2125</v>
      </c>
      <c r="E428" s="107"/>
      <c r="F428" s="415"/>
      <c r="G428" s="106" t="s">
        <v>452</v>
      </c>
      <c r="H428" s="106"/>
      <c r="I428" s="106" t="s">
        <v>506</v>
      </c>
      <c r="J428" s="106"/>
      <c r="K428" s="106"/>
      <c r="L428" s="416"/>
    </row>
    <row r="429" customFormat="false" ht="15" hidden="false" customHeight="false" outlineLevel="0" collapsed="false">
      <c r="A429" s="100" t="s">
        <v>362</v>
      </c>
      <c r="B429" s="100" t="s">
        <v>502</v>
      </c>
      <c r="C429" s="107" t="n">
        <v>66.41</v>
      </c>
      <c r="D429" s="196" t="n">
        <v>66412.71</v>
      </c>
      <c r="E429" s="107"/>
      <c r="F429" s="415"/>
      <c r="G429" s="106" t="s">
        <v>452</v>
      </c>
      <c r="H429" s="106"/>
      <c r="I429" s="106" t="s">
        <v>506</v>
      </c>
      <c r="J429" s="106"/>
      <c r="K429" s="106"/>
      <c r="L429" s="416"/>
    </row>
    <row r="430" customFormat="false" ht="15" hidden="false" customHeight="false" outlineLevel="0" collapsed="false">
      <c r="A430" s="100" t="s">
        <v>507</v>
      </c>
      <c r="B430" s="100" t="s">
        <v>502</v>
      </c>
      <c r="C430" s="107" t="n">
        <v>66.41</v>
      </c>
      <c r="D430" s="196" t="n">
        <v>66412.71</v>
      </c>
      <c r="E430" s="107"/>
      <c r="F430" s="415"/>
      <c r="G430" s="106" t="s">
        <v>452</v>
      </c>
      <c r="H430" s="106"/>
      <c r="I430" s="106" t="s">
        <v>506</v>
      </c>
      <c r="J430" s="106"/>
      <c r="K430" s="106"/>
      <c r="L430" s="416"/>
    </row>
    <row r="431" customFormat="false" ht="15" hidden="false" customHeight="false" outlineLevel="0" collapsed="false">
      <c r="A431" s="100" t="s">
        <v>508</v>
      </c>
      <c r="B431" s="100" t="s">
        <v>502</v>
      </c>
      <c r="C431" s="107" t="n">
        <v>66.41</v>
      </c>
      <c r="D431" s="196" t="n">
        <v>66412.71</v>
      </c>
      <c r="E431" s="107"/>
      <c r="F431" s="415"/>
      <c r="G431" s="106" t="s">
        <v>452</v>
      </c>
      <c r="H431" s="106"/>
      <c r="I431" s="106" t="s">
        <v>506</v>
      </c>
      <c r="J431" s="106"/>
      <c r="K431" s="106"/>
      <c r="L431" s="416"/>
    </row>
    <row r="432" customFormat="false" ht="15" hidden="false" customHeight="false" outlineLevel="0" collapsed="false">
      <c r="A432" s="100" t="s">
        <v>365</v>
      </c>
      <c r="B432" s="100" t="s">
        <v>502</v>
      </c>
      <c r="C432" s="107" t="n">
        <v>66.41</v>
      </c>
      <c r="D432" s="196" t="n">
        <v>66412.71</v>
      </c>
      <c r="E432" s="107"/>
      <c r="F432" s="415"/>
      <c r="G432" s="106" t="s">
        <v>452</v>
      </c>
      <c r="H432" s="106"/>
      <c r="I432" s="106" t="s">
        <v>506</v>
      </c>
      <c r="J432" s="106"/>
      <c r="K432" s="106"/>
      <c r="L432" s="416"/>
    </row>
    <row r="433" customFormat="false" ht="15" hidden="false" customHeight="false" outlineLevel="0" collapsed="false">
      <c r="A433" s="100" t="s">
        <v>369</v>
      </c>
      <c r="B433" s="100" t="s">
        <v>502</v>
      </c>
      <c r="C433" s="107" t="n">
        <v>65.37</v>
      </c>
      <c r="D433" s="196" t="n">
        <v>65368.485</v>
      </c>
      <c r="E433" s="107"/>
      <c r="F433" s="415"/>
      <c r="G433" s="106" t="s">
        <v>452</v>
      </c>
      <c r="H433" s="106"/>
      <c r="I433" s="106" t="s">
        <v>506</v>
      </c>
      <c r="J433" s="106"/>
      <c r="K433" s="106"/>
      <c r="L433" s="416"/>
    </row>
    <row r="434" customFormat="false" ht="15" hidden="false" customHeight="false" outlineLevel="0" collapsed="false">
      <c r="A434" s="100" t="s">
        <v>370</v>
      </c>
      <c r="B434" s="100" t="s">
        <v>502</v>
      </c>
      <c r="C434" s="107" t="n">
        <v>65.37</v>
      </c>
      <c r="D434" s="196" t="n">
        <v>65368.485</v>
      </c>
      <c r="E434" s="107"/>
      <c r="F434" s="415"/>
      <c r="G434" s="106" t="s">
        <v>452</v>
      </c>
      <c r="H434" s="106"/>
      <c r="I434" s="106" t="s">
        <v>506</v>
      </c>
      <c r="J434" s="106"/>
      <c r="K434" s="106"/>
      <c r="L434" s="416"/>
    </row>
    <row r="435" customFormat="false" ht="15" hidden="false" customHeight="false" outlineLevel="0" collapsed="false">
      <c r="A435" s="100" t="s">
        <v>372</v>
      </c>
      <c r="B435" s="100" t="s">
        <v>502</v>
      </c>
      <c r="C435" s="107" t="n">
        <v>65.37</v>
      </c>
      <c r="D435" s="196" t="n">
        <v>65368.485</v>
      </c>
      <c r="E435" s="107"/>
      <c r="F435" s="415"/>
      <c r="G435" s="106" t="s">
        <v>452</v>
      </c>
      <c r="H435" s="106"/>
      <c r="I435" s="106" t="s">
        <v>506</v>
      </c>
      <c r="J435" s="106"/>
      <c r="K435" s="106"/>
      <c r="L435" s="416"/>
    </row>
    <row r="436" customFormat="false" ht="15" hidden="false" customHeight="false" outlineLevel="0" collapsed="false">
      <c r="A436" s="100" t="s">
        <v>375</v>
      </c>
      <c r="B436" s="100" t="s">
        <v>502</v>
      </c>
      <c r="C436" s="107" t="n">
        <v>65.37</v>
      </c>
      <c r="D436" s="196" t="n">
        <v>65368</v>
      </c>
      <c r="E436" s="107"/>
      <c r="F436" s="415"/>
      <c r="G436" s="106" t="s">
        <v>452</v>
      </c>
      <c r="H436" s="106"/>
      <c r="I436" s="106" t="s">
        <v>506</v>
      </c>
      <c r="J436" s="106"/>
      <c r="K436" s="106"/>
      <c r="L436" s="416"/>
    </row>
    <row r="437" customFormat="false" ht="20.25" hidden="false" customHeight="false" outlineLevel="0" collapsed="false">
      <c r="A437" s="207" t="s">
        <v>509</v>
      </c>
      <c r="B437" s="100"/>
      <c r="C437" s="107" t="s">
        <v>510</v>
      </c>
      <c r="D437" s="196" t="s">
        <v>511</v>
      </c>
      <c r="E437" s="107"/>
      <c r="F437" s="415"/>
      <c r="G437" s="106"/>
      <c r="H437" s="106"/>
      <c r="I437" s="106"/>
      <c r="J437" s="106"/>
      <c r="K437" s="106"/>
      <c r="L437" s="416"/>
    </row>
    <row r="438" customFormat="false" ht="15" hidden="false" customHeight="false" outlineLevel="0" collapsed="false">
      <c r="A438" s="100" t="s">
        <v>762</v>
      </c>
      <c r="B438" s="100" t="s">
        <v>124</v>
      </c>
      <c r="C438" s="107" t="n">
        <v>595</v>
      </c>
      <c r="D438" s="196" t="n">
        <v>550</v>
      </c>
      <c r="E438" s="107"/>
      <c r="F438" s="415"/>
      <c r="G438" s="106" t="s">
        <v>513</v>
      </c>
      <c r="H438" s="106"/>
      <c r="I438" s="106"/>
      <c r="J438" s="106" t="s">
        <v>763</v>
      </c>
      <c r="K438" s="106"/>
      <c r="L438" s="416"/>
    </row>
    <row r="439" customFormat="false" ht="15" hidden="false" customHeight="false" outlineLevel="0" collapsed="false">
      <c r="A439" s="100" t="s">
        <v>517</v>
      </c>
      <c r="B439" s="100" t="s">
        <v>124</v>
      </c>
      <c r="C439" s="107" t="n">
        <v>326</v>
      </c>
      <c r="D439" s="196" t="n">
        <v>300</v>
      </c>
      <c r="E439" s="107"/>
      <c r="F439" s="415"/>
      <c r="G439" s="106" t="s">
        <v>513</v>
      </c>
      <c r="H439" s="106"/>
      <c r="I439" s="106"/>
      <c r="J439" s="106" t="s">
        <v>763</v>
      </c>
      <c r="K439" s="106"/>
      <c r="L439" s="416"/>
    </row>
    <row r="440" customFormat="false" ht="15" hidden="false" customHeight="false" outlineLevel="0" collapsed="false">
      <c r="A440" s="100" t="s">
        <v>517</v>
      </c>
      <c r="B440" s="100" t="s">
        <v>124</v>
      </c>
      <c r="C440" s="107"/>
      <c r="D440" s="196"/>
      <c r="E440" s="107"/>
      <c r="F440" s="415"/>
      <c r="G440" s="106" t="s">
        <v>518</v>
      </c>
      <c r="H440" s="106"/>
      <c r="I440" s="106"/>
      <c r="J440" s="106" t="s">
        <v>763</v>
      </c>
      <c r="K440" s="106"/>
      <c r="L440" s="416"/>
    </row>
    <row r="441" customFormat="false" ht="15" hidden="false" customHeight="false" outlineLevel="0" collapsed="false">
      <c r="A441" s="100" t="s">
        <v>517</v>
      </c>
      <c r="B441" s="100" t="s">
        <v>514</v>
      </c>
      <c r="C441" s="107" t="n">
        <v>54</v>
      </c>
      <c r="D441" s="196" t="n">
        <v>50</v>
      </c>
      <c r="E441" s="107"/>
      <c r="F441" s="415"/>
      <c r="G441" s="106" t="s">
        <v>513</v>
      </c>
      <c r="H441" s="106"/>
      <c r="I441" s="106"/>
      <c r="J441" s="106" t="s">
        <v>763</v>
      </c>
      <c r="K441" s="106"/>
      <c r="L441" s="416"/>
    </row>
    <row r="442" customFormat="false" ht="15" hidden="false" customHeight="false" outlineLevel="0" collapsed="false">
      <c r="A442" s="100" t="s">
        <v>764</v>
      </c>
      <c r="B442" s="100" t="s">
        <v>124</v>
      </c>
      <c r="C442" s="107" t="n">
        <v>295</v>
      </c>
      <c r="D442" s="196" t="n">
        <v>276</v>
      </c>
      <c r="E442" s="107"/>
      <c r="F442" s="415"/>
      <c r="G442" s="106" t="s">
        <v>513</v>
      </c>
      <c r="H442" s="106"/>
      <c r="I442" s="106"/>
      <c r="J442" s="106" t="s">
        <v>765</v>
      </c>
      <c r="K442" s="106"/>
      <c r="L442" s="416"/>
    </row>
    <row r="443" customFormat="false" ht="15" hidden="false" customHeight="false" outlineLevel="0" collapsed="false">
      <c r="A443" s="100" t="s">
        <v>764</v>
      </c>
      <c r="B443" s="100" t="s">
        <v>514</v>
      </c>
      <c r="C443" s="107" t="n">
        <v>49</v>
      </c>
      <c r="D443" s="196" t="n">
        <v>46</v>
      </c>
      <c r="E443" s="107"/>
      <c r="F443" s="415"/>
      <c r="G443" s="106" t="s">
        <v>513</v>
      </c>
      <c r="H443" s="106"/>
      <c r="I443" s="106"/>
      <c r="J443" s="106" t="s">
        <v>765</v>
      </c>
      <c r="K443" s="106"/>
      <c r="L443" s="416"/>
    </row>
    <row r="444" customFormat="false" ht="15" hidden="false" customHeight="false" outlineLevel="0" collapsed="false">
      <c r="A444" s="100" t="s">
        <v>764</v>
      </c>
      <c r="B444" s="100" t="s">
        <v>124</v>
      </c>
      <c r="C444" s="107"/>
      <c r="D444" s="196"/>
      <c r="E444" s="107"/>
      <c r="F444" s="415"/>
      <c r="G444" s="106" t="s">
        <v>518</v>
      </c>
      <c r="H444" s="106"/>
      <c r="I444" s="106"/>
      <c r="J444" s="106" t="s">
        <v>765</v>
      </c>
      <c r="K444" s="106"/>
      <c r="L444" s="416"/>
    </row>
    <row r="445" customFormat="false" ht="15" hidden="false" customHeight="false" outlineLevel="0" collapsed="false">
      <c r="A445" s="100" t="s">
        <v>764</v>
      </c>
      <c r="B445" s="100" t="s">
        <v>124</v>
      </c>
      <c r="C445" s="107" t="n">
        <v>102</v>
      </c>
      <c r="D445" s="196" t="n">
        <v>96</v>
      </c>
      <c r="E445" s="107"/>
      <c r="F445" s="415"/>
      <c r="G445" s="106" t="s">
        <v>766</v>
      </c>
      <c r="H445" s="106"/>
      <c r="I445" s="106"/>
      <c r="J445" s="106" t="s">
        <v>765</v>
      </c>
      <c r="K445" s="106"/>
      <c r="L445" s="416"/>
    </row>
    <row r="446" customFormat="false" ht="15" hidden="false" customHeight="false" outlineLevel="0" collapsed="false">
      <c r="A446" s="100" t="s">
        <v>519</v>
      </c>
      <c r="B446" s="100" t="s">
        <v>124</v>
      </c>
      <c r="C446" s="107"/>
      <c r="D446" s="196"/>
      <c r="E446" s="107"/>
      <c r="F446" s="415"/>
      <c r="G446" s="106"/>
      <c r="H446" s="106"/>
      <c r="I446" s="106"/>
      <c r="J446" s="106"/>
      <c r="K446" s="106"/>
      <c r="L446" s="416"/>
    </row>
    <row r="447" customFormat="false" ht="15" hidden="false" customHeight="false" outlineLevel="0" collapsed="false">
      <c r="A447" s="100" t="s">
        <v>767</v>
      </c>
      <c r="B447" s="100" t="s">
        <v>124</v>
      </c>
      <c r="C447" s="107"/>
      <c r="D447" s="196"/>
      <c r="E447" s="107"/>
      <c r="F447" s="415"/>
      <c r="G447" s="106" t="s">
        <v>766</v>
      </c>
      <c r="H447" s="106"/>
      <c r="I447" s="106"/>
      <c r="J447" s="106" t="s">
        <v>763</v>
      </c>
      <c r="K447" s="106"/>
      <c r="L447" s="416"/>
    </row>
    <row r="448" customFormat="false" ht="15" hidden="false" customHeight="false" outlineLevel="0" collapsed="false">
      <c r="A448" s="100" t="s">
        <v>523</v>
      </c>
      <c r="B448" s="100" t="s">
        <v>124</v>
      </c>
      <c r="C448" s="107" t="n">
        <v>528</v>
      </c>
      <c r="D448" s="196" t="n">
        <v>498</v>
      </c>
      <c r="E448" s="107"/>
      <c r="F448" s="415"/>
      <c r="G448" s="106" t="s">
        <v>524</v>
      </c>
      <c r="H448" s="106"/>
      <c r="I448" s="106"/>
      <c r="J448" s="106" t="s">
        <v>763</v>
      </c>
      <c r="K448" s="106"/>
      <c r="L448" s="416"/>
    </row>
    <row r="449" customFormat="false" ht="15" hidden="false" customHeight="false" outlineLevel="0" collapsed="false">
      <c r="A449" s="100" t="s">
        <v>523</v>
      </c>
      <c r="B449" s="100" t="s">
        <v>514</v>
      </c>
      <c r="C449" s="107" t="n">
        <v>88</v>
      </c>
      <c r="D449" s="196" t="n">
        <v>83</v>
      </c>
      <c r="E449" s="107"/>
      <c r="F449" s="415"/>
      <c r="G449" s="106" t="s">
        <v>513</v>
      </c>
      <c r="H449" s="106"/>
      <c r="I449" s="106"/>
      <c r="J449" s="106" t="s">
        <v>763</v>
      </c>
      <c r="K449" s="106"/>
      <c r="L449" s="416"/>
    </row>
    <row r="450" customFormat="false" ht="15" hidden="false" customHeight="false" outlineLevel="0" collapsed="false">
      <c r="A450" s="100" t="s">
        <v>523</v>
      </c>
      <c r="B450" s="100" t="s">
        <v>124</v>
      </c>
      <c r="C450" s="107"/>
      <c r="D450" s="196"/>
      <c r="E450" s="107"/>
      <c r="F450" s="415"/>
      <c r="G450" s="106" t="s">
        <v>518</v>
      </c>
      <c r="H450" s="106"/>
      <c r="I450" s="106"/>
      <c r="J450" s="106" t="s">
        <v>763</v>
      </c>
      <c r="K450" s="106"/>
      <c r="L450" s="416"/>
    </row>
    <row r="451" customFormat="false" ht="15" hidden="false" customHeight="false" outlineLevel="0" collapsed="false">
      <c r="A451" s="100" t="s">
        <v>768</v>
      </c>
      <c r="B451" s="100" t="s">
        <v>124</v>
      </c>
      <c r="C451" s="107" t="n">
        <v>378</v>
      </c>
      <c r="D451" s="196" t="n">
        <v>348</v>
      </c>
      <c r="E451" s="107"/>
      <c r="F451" s="415"/>
      <c r="G451" s="106" t="s">
        <v>513</v>
      </c>
      <c r="H451" s="106"/>
      <c r="I451" s="106"/>
      <c r="J451" s="106"/>
      <c r="K451" s="106"/>
      <c r="L451" s="416"/>
    </row>
    <row r="452" customFormat="false" ht="15" hidden="false" customHeight="false" outlineLevel="0" collapsed="false">
      <c r="A452" s="100" t="s">
        <v>768</v>
      </c>
      <c r="B452" s="100" t="s">
        <v>514</v>
      </c>
      <c r="C452" s="107" t="n">
        <v>63</v>
      </c>
      <c r="D452" s="196" t="n">
        <v>58</v>
      </c>
      <c r="E452" s="107"/>
      <c r="F452" s="415"/>
      <c r="G452" s="106"/>
      <c r="H452" s="106"/>
      <c r="I452" s="106"/>
      <c r="J452" s="106"/>
      <c r="K452" s="106"/>
      <c r="L452" s="416"/>
    </row>
    <row r="453" customFormat="false" ht="15" hidden="false" customHeight="false" outlineLevel="0" collapsed="false">
      <c r="A453" s="100" t="s">
        <v>768</v>
      </c>
      <c r="B453" s="100" t="s">
        <v>124</v>
      </c>
      <c r="C453" s="107" t="n">
        <v>756</v>
      </c>
      <c r="D453" s="196" t="n">
        <v>696</v>
      </c>
      <c r="E453" s="107"/>
      <c r="F453" s="415"/>
      <c r="G453" s="106" t="s">
        <v>518</v>
      </c>
      <c r="H453" s="106"/>
      <c r="I453" s="106"/>
      <c r="J453" s="106" t="s">
        <v>765</v>
      </c>
      <c r="K453" s="106"/>
      <c r="L453" s="416"/>
    </row>
    <row r="454" customFormat="false" ht="15" hidden="false" customHeight="false" outlineLevel="0" collapsed="false">
      <c r="A454" s="100" t="s">
        <v>769</v>
      </c>
      <c r="B454" s="100" t="s">
        <v>124</v>
      </c>
      <c r="C454" s="107"/>
      <c r="D454" s="196"/>
      <c r="E454" s="107"/>
      <c r="F454" s="415"/>
      <c r="G454" s="106"/>
      <c r="H454" s="106"/>
      <c r="I454" s="106"/>
      <c r="J454" s="106"/>
      <c r="K454" s="106"/>
      <c r="L454" s="416"/>
    </row>
    <row r="455" customFormat="false" ht="15" hidden="false" customHeight="false" outlineLevel="0" collapsed="false">
      <c r="A455" s="100" t="s">
        <v>770</v>
      </c>
      <c r="B455" s="100" t="s">
        <v>514</v>
      </c>
      <c r="C455" s="107" t="n">
        <v>92</v>
      </c>
      <c r="D455" s="196" t="n">
        <v>81</v>
      </c>
      <c r="E455" s="107"/>
      <c r="F455" s="415"/>
      <c r="G455" s="106" t="s">
        <v>513</v>
      </c>
      <c r="H455" s="106"/>
      <c r="I455" s="106"/>
      <c r="J455" s="106" t="s">
        <v>763</v>
      </c>
      <c r="K455" s="106"/>
      <c r="L455" s="416"/>
    </row>
    <row r="456" customFormat="false" ht="15" hidden="false" customHeight="false" outlineLevel="0" collapsed="false">
      <c r="A456" s="100" t="s">
        <v>770</v>
      </c>
      <c r="B456" s="100" t="s">
        <v>124</v>
      </c>
      <c r="C456" s="107" t="n">
        <v>552</v>
      </c>
      <c r="D456" s="196" t="n">
        <v>486</v>
      </c>
      <c r="E456" s="107"/>
      <c r="F456" s="415"/>
      <c r="G456" s="106" t="s">
        <v>513</v>
      </c>
      <c r="H456" s="106"/>
      <c r="I456" s="106"/>
      <c r="J456" s="106" t="s">
        <v>763</v>
      </c>
      <c r="K456" s="106"/>
      <c r="L456" s="416"/>
    </row>
    <row r="457" customFormat="false" ht="15" hidden="false" customHeight="false" outlineLevel="0" collapsed="false">
      <c r="A457" s="100" t="s">
        <v>527</v>
      </c>
      <c r="B457" s="100" t="s">
        <v>124</v>
      </c>
      <c r="C457" s="107" t="n">
        <v>481</v>
      </c>
      <c r="D457" s="196" t="n">
        <v>455</v>
      </c>
      <c r="E457" s="107"/>
      <c r="F457" s="415"/>
      <c r="G457" s="106" t="s">
        <v>524</v>
      </c>
      <c r="H457" s="106"/>
      <c r="I457" s="106"/>
      <c r="J457" s="106" t="s">
        <v>763</v>
      </c>
      <c r="K457" s="106"/>
      <c r="L457" s="416"/>
    </row>
    <row r="458" customFormat="false" ht="20.25" hidden="false" customHeight="false" outlineLevel="0" collapsed="false">
      <c r="A458" s="207" t="s">
        <v>528</v>
      </c>
      <c r="B458" s="100"/>
      <c r="C458" s="107" t="s">
        <v>510</v>
      </c>
      <c r="D458" s="196" t="s">
        <v>511</v>
      </c>
      <c r="E458" s="107"/>
      <c r="F458" s="415"/>
      <c r="G458" s="106"/>
      <c r="H458" s="106"/>
      <c r="I458" s="106"/>
      <c r="J458" s="106"/>
      <c r="K458" s="106"/>
      <c r="L458" s="416"/>
    </row>
    <row r="459" customFormat="false" ht="15" hidden="false" customHeight="false" outlineLevel="0" collapsed="false">
      <c r="A459" s="100" t="s">
        <v>529</v>
      </c>
      <c r="B459" s="100" t="s">
        <v>514</v>
      </c>
      <c r="C459" s="107"/>
      <c r="D459" s="196"/>
      <c r="E459" s="107"/>
      <c r="F459" s="415"/>
      <c r="G459" s="106"/>
      <c r="H459" s="106"/>
      <c r="I459" s="106"/>
      <c r="J459" s="106"/>
      <c r="K459" s="106"/>
      <c r="L459" s="416"/>
    </row>
    <row r="460" customFormat="false" ht="15" hidden="false" customHeight="false" outlineLevel="0" collapsed="false">
      <c r="A460" s="100" t="s">
        <v>531</v>
      </c>
      <c r="B460" s="100" t="s">
        <v>514</v>
      </c>
      <c r="C460" s="107"/>
      <c r="D460" s="196"/>
      <c r="E460" s="107"/>
      <c r="F460" s="415"/>
      <c r="G460" s="106"/>
      <c r="H460" s="106"/>
      <c r="I460" s="106"/>
      <c r="J460" s="106"/>
      <c r="K460" s="106"/>
      <c r="L460" s="416"/>
    </row>
    <row r="461" customFormat="false" ht="15" hidden="false" customHeight="false" outlineLevel="0" collapsed="false">
      <c r="A461" s="100" t="s">
        <v>535</v>
      </c>
      <c r="B461" s="100" t="s">
        <v>514</v>
      </c>
      <c r="C461" s="107" t="n">
        <v>94</v>
      </c>
      <c r="D461" s="196" t="n">
        <v>86.05</v>
      </c>
      <c r="E461" s="107"/>
      <c r="F461" s="415"/>
      <c r="G461" s="106" t="s">
        <v>534</v>
      </c>
      <c r="H461" s="106"/>
      <c r="I461" s="106"/>
      <c r="J461" s="106"/>
      <c r="K461" s="106"/>
      <c r="L461" s="416"/>
    </row>
    <row r="462" customFormat="false" ht="15" hidden="false" customHeight="false" outlineLevel="0" collapsed="false">
      <c r="A462" s="100" t="s">
        <v>536</v>
      </c>
      <c r="B462" s="100" t="s">
        <v>514</v>
      </c>
      <c r="C462" s="107"/>
      <c r="D462" s="196"/>
      <c r="E462" s="107"/>
      <c r="F462" s="415"/>
      <c r="G462" s="106"/>
      <c r="H462" s="106"/>
      <c r="I462" s="106"/>
      <c r="J462" s="106"/>
      <c r="K462" s="106"/>
      <c r="L462" s="416"/>
    </row>
    <row r="463" customFormat="false" ht="15" hidden="false" customHeight="false" outlineLevel="0" collapsed="false">
      <c r="A463" s="100" t="s">
        <v>771</v>
      </c>
      <c r="B463" s="100" t="s">
        <v>514</v>
      </c>
      <c r="C463" s="107"/>
      <c r="D463" s="196"/>
      <c r="E463" s="107"/>
      <c r="F463" s="415"/>
      <c r="G463" s="106"/>
      <c r="H463" s="106"/>
      <c r="I463" s="106"/>
      <c r="J463" s="106"/>
      <c r="K463" s="106"/>
      <c r="L463" s="416"/>
    </row>
    <row r="464" customFormat="false" ht="15" hidden="false" customHeight="false" outlineLevel="0" collapsed="false">
      <c r="A464" s="100" t="s">
        <v>538</v>
      </c>
      <c r="B464" s="100" t="s">
        <v>514</v>
      </c>
      <c r="C464" s="107" t="n">
        <v>49</v>
      </c>
      <c r="D464" s="196" t="n">
        <v>44.85</v>
      </c>
      <c r="E464" s="107"/>
      <c r="F464" s="415"/>
      <c r="G464" s="106" t="s">
        <v>534</v>
      </c>
      <c r="H464" s="106"/>
      <c r="I464" s="106"/>
      <c r="J464" s="106"/>
      <c r="K464" s="106"/>
      <c r="L464" s="416"/>
    </row>
    <row r="465" customFormat="false" ht="15" hidden="false" customHeight="false" outlineLevel="0" collapsed="false">
      <c r="A465" s="100" t="s">
        <v>539</v>
      </c>
      <c r="B465" s="100" t="s">
        <v>514</v>
      </c>
      <c r="C465" s="107" t="n">
        <v>49</v>
      </c>
      <c r="D465" s="196" t="n">
        <v>44.85</v>
      </c>
      <c r="E465" s="107"/>
      <c r="F465" s="415"/>
      <c r="G465" s="106" t="s">
        <v>540</v>
      </c>
      <c r="H465" s="106"/>
      <c r="I465" s="106"/>
      <c r="J465" s="106"/>
      <c r="K465" s="106"/>
      <c r="L465" s="416"/>
    </row>
    <row r="466" customFormat="false" ht="15" hidden="false" customHeight="false" outlineLevel="0" collapsed="false">
      <c r="A466" s="100" t="s">
        <v>541</v>
      </c>
      <c r="B466" s="100" t="s">
        <v>514</v>
      </c>
      <c r="C466" s="107"/>
      <c r="D466" s="196"/>
      <c r="E466" s="107"/>
      <c r="F466" s="415"/>
      <c r="G466" s="106" t="s">
        <v>534</v>
      </c>
      <c r="H466" s="106"/>
      <c r="I466" s="106"/>
      <c r="J466" s="106"/>
      <c r="K466" s="106"/>
      <c r="L466" s="416"/>
    </row>
    <row r="467" customFormat="false" ht="15" hidden="false" customHeight="false" outlineLevel="0" collapsed="false">
      <c r="A467" s="100" t="s">
        <v>542</v>
      </c>
      <c r="B467" s="100" t="s">
        <v>514</v>
      </c>
      <c r="C467" s="107"/>
      <c r="D467" s="196"/>
      <c r="E467" s="107"/>
      <c r="F467" s="415"/>
      <c r="G467" s="106" t="s">
        <v>540</v>
      </c>
      <c r="H467" s="106"/>
      <c r="I467" s="106"/>
      <c r="J467" s="106"/>
      <c r="K467" s="106"/>
      <c r="L467" s="416"/>
    </row>
    <row r="468" customFormat="false" ht="15" hidden="false" customHeight="false" outlineLevel="0" collapsed="false">
      <c r="A468" s="100" t="s">
        <v>543</v>
      </c>
      <c r="B468" s="100" t="s">
        <v>514</v>
      </c>
      <c r="C468" s="107"/>
      <c r="D468" s="196"/>
      <c r="E468" s="107"/>
      <c r="F468" s="415"/>
      <c r="G468" s="106" t="s">
        <v>534</v>
      </c>
      <c r="H468" s="106"/>
      <c r="I468" s="106"/>
      <c r="J468" s="106"/>
      <c r="K468" s="106"/>
      <c r="L468" s="416"/>
    </row>
    <row r="469" customFormat="false" ht="15" hidden="false" customHeight="false" outlineLevel="0" collapsed="false">
      <c r="A469" s="100" t="s">
        <v>544</v>
      </c>
      <c r="B469" s="100" t="s">
        <v>514</v>
      </c>
      <c r="C469" s="107"/>
      <c r="D469" s="196"/>
      <c r="E469" s="107"/>
      <c r="F469" s="415"/>
      <c r="G469" s="106" t="s">
        <v>540</v>
      </c>
      <c r="H469" s="106"/>
      <c r="I469" s="106"/>
      <c r="J469" s="106"/>
      <c r="K469" s="106"/>
      <c r="L469" s="416"/>
    </row>
    <row r="470" customFormat="false" ht="15" hidden="false" customHeight="false" outlineLevel="0" collapsed="false">
      <c r="A470" s="100" t="s">
        <v>545</v>
      </c>
      <c r="B470" s="100" t="s">
        <v>514</v>
      </c>
      <c r="C470" s="107"/>
      <c r="D470" s="196"/>
      <c r="E470" s="107"/>
      <c r="F470" s="415"/>
      <c r="G470" s="106" t="s">
        <v>534</v>
      </c>
      <c r="H470" s="106"/>
      <c r="I470" s="106"/>
      <c r="J470" s="106"/>
      <c r="K470" s="106"/>
      <c r="L470" s="416"/>
    </row>
    <row r="471" customFormat="false" ht="15" hidden="false" customHeight="false" outlineLevel="0" collapsed="false">
      <c r="A471" s="100" t="s">
        <v>546</v>
      </c>
      <c r="B471" s="100" t="s">
        <v>514</v>
      </c>
      <c r="C471" s="107"/>
      <c r="D471" s="196"/>
      <c r="E471" s="107"/>
      <c r="F471" s="415"/>
      <c r="G471" s="106" t="s">
        <v>540</v>
      </c>
      <c r="H471" s="106"/>
      <c r="I471" s="106"/>
      <c r="J471" s="106"/>
      <c r="K471" s="106"/>
      <c r="L471" s="416"/>
    </row>
    <row r="472" customFormat="false" ht="20.25" hidden="false" customHeight="false" outlineLevel="0" collapsed="false">
      <c r="A472" s="207" t="s">
        <v>547</v>
      </c>
      <c r="B472" s="100"/>
      <c r="C472" s="107"/>
      <c r="D472" s="196"/>
      <c r="E472" s="107"/>
      <c r="F472" s="415"/>
      <c r="G472" s="106"/>
      <c r="H472" s="106"/>
      <c r="I472" s="106"/>
      <c r="J472" s="106"/>
      <c r="K472" s="106"/>
      <c r="L472" s="416"/>
    </row>
    <row r="473" customFormat="false" ht="15" hidden="false" customHeight="false" outlineLevel="0" collapsed="false">
      <c r="A473" s="100" t="s">
        <v>548</v>
      </c>
      <c r="B473" s="100" t="s">
        <v>124</v>
      </c>
      <c r="C473" s="107"/>
      <c r="D473" s="196"/>
      <c r="E473" s="107"/>
      <c r="F473" s="415"/>
      <c r="G473" s="106"/>
      <c r="H473" s="106"/>
      <c r="I473" s="106"/>
      <c r="J473" s="106"/>
      <c r="K473" s="106"/>
      <c r="L473" s="416"/>
    </row>
    <row r="474" customFormat="false" ht="15" hidden="false" customHeight="false" outlineLevel="0" collapsed="false">
      <c r="A474" s="100" t="s">
        <v>550</v>
      </c>
      <c r="B474" s="100" t="s">
        <v>124</v>
      </c>
      <c r="C474" s="107"/>
      <c r="D474" s="196"/>
      <c r="E474" s="107"/>
      <c r="F474" s="415"/>
      <c r="G474" s="106"/>
      <c r="H474" s="106"/>
      <c r="I474" s="106"/>
      <c r="J474" s="106"/>
      <c r="K474" s="106"/>
      <c r="L474" s="416"/>
    </row>
    <row r="475" customFormat="false" ht="15" hidden="false" customHeight="false" outlineLevel="0" collapsed="false">
      <c r="A475" s="100" t="s">
        <v>552</v>
      </c>
      <c r="B475" s="100" t="s">
        <v>124</v>
      </c>
      <c r="C475" s="107" t="n">
        <v>51</v>
      </c>
      <c r="D475" s="196"/>
      <c r="E475" s="107"/>
      <c r="F475" s="415"/>
      <c r="G475" s="106" t="s">
        <v>553</v>
      </c>
      <c r="H475" s="106"/>
      <c r="I475" s="106"/>
      <c r="J475" s="106"/>
      <c r="K475" s="106"/>
      <c r="L475" s="416"/>
    </row>
    <row r="476" customFormat="false" ht="15" hidden="false" customHeight="false" outlineLevel="0" collapsed="false">
      <c r="A476" s="100" t="s">
        <v>554</v>
      </c>
      <c r="B476" s="100" t="s">
        <v>124</v>
      </c>
      <c r="C476" s="107"/>
      <c r="D476" s="196"/>
      <c r="E476" s="107"/>
      <c r="F476" s="415"/>
      <c r="G476" s="106"/>
      <c r="H476" s="106"/>
      <c r="I476" s="106"/>
      <c r="J476" s="106"/>
      <c r="K476" s="106"/>
      <c r="L476" s="416"/>
    </row>
    <row r="477" customFormat="false" ht="20.25" hidden="false" customHeight="false" outlineLevel="0" collapsed="false">
      <c r="A477" s="207" t="s">
        <v>556</v>
      </c>
      <c r="B477" s="100"/>
      <c r="C477" s="107"/>
      <c r="D477" s="196"/>
      <c r="E477" s="107" t="s">
        <v>558</v>
      </c>
      <c r="F477" s="415"/>
      <c r="G477" s="106"/>
      <c r="H477" s="106"/>
      <c r="I477" s="106"/>
      <c r="J477" s="106"/>
      <c r="K477" s="106"/>
      <c r="L477" s="416"/>
    </row>
    <row r="478" customFormat="false" ht="15" hidden="false" customHeight="false" outlineLevel="0" collapsed="false">
      <c r="A478" s="100" t="s">
        <v>559</v>
      </c>
      <c r="B478" s="100" t="s">
        <v>502</v>
      </c>
      <c r="C478" s="107" t="n">
        <v>148.2</v>
      </c>
      <c r="D478" s="196"/>
      <c r="E478" s="107" t="n">
        <v>148.2</v>
      </c>
      <c r="F478" s="415"/>
      <c r="G478" s="106"/>
      <c r="H478" s="106"/>
      <c r="I478" s="106"/>
      <c r="J478" s="106"/>
      <c r="K478" s="106"/>
      <c r="L478" s="416"/>
    </row>
    <row r="479" customFormat="false" ht="15" hidden="false" customHeight="false" outlineLevel="0" collapsed="false">
      <c r="A479" s="100" t="s">
        <v>561</v>
      </c>
      <c r="B479" s="100" t="s">
        <v>502</v>
      </c>
      <c r="C479" s="107" t="n">
        <v>141.375</v>
      </c>
      <c r="D479" s="196"/>
      <c r="E479" s="107" t="n">
        <v>141.375</v>
      </c>
      <c r="F479" s="415"/>
      <c r="G479" s="106"/>
      <c r="H479" s="106"/>
      <c r="I479" s="106"/>
      <c r="J479" s="106"/>
      <c r="K479" s="106"/>
      <c r="L479" s="416"/>
    </row>
    <row r="480" customFormat="false" ht="15" hidden="false" customHeight="false" outlineLevel="0" collapsed="false">
      <c r="A480" s="100" t="s">
        <v>561</v>
      </c>
      <c r="B480" s="100" t="s">
        <v>502</v>
      </c>
      <c r="C480" s="107" t="n">
        <v>141</v>
      </c>
      <c r="D480" s="196"/>
      <c r="E480" s="107" t="n">
        <v>705</v>
      </c>
      <c r="F480" s="415"/>
      <c r="G480" s="106"/>
      <c r="H480" s="106"/>
      <c r="I480" s="106"/>
      <c r="J480" s="106"/>
      <c r="K480" s="106"/>
      <c r="L480" s="416"/>
    </row>
    <row r="481" customFormat="false" ht="15" hidden="false" customHeight="false" outlineLevel="0" collapsed="false">
      <c r="A481" s="100" t="s">
        <v>563</v>
      </c>
      <c r="B481" s="100" t="s">
        <v>502</v>
      </c>
      <c r="C481" s="107" t="n">
        <v>134.55</v>
      </c>
      <c r="D481" s="196"/>
      <c r="E481" s="107" t="n">
        <v>134.55</v>
      </c>
      <c r="F481" s="415"/>
      <c r="G481" s="106"/>
      <c r="H481" s="106"/>
      <c r="I481" s="106"/>
      <c r="J481" s="106"/>
      <c r="K481" s="106"/>
      <c r="L481" s="416"/>
    </row>
    <row r="482" customFormat="false" ht="15" hidden="false" customHeight="false" outlineLevel="0" collapsed="false">
      <c r="A482" s="100" t="s">
        <v>563</v>
      </c>
      <c r="B482" s="100" t="s">
        <v>502</v>
      </c>
      <c r="C482" s="107" t="n">
        <v>135</v>
      </c>
      <c r="D482" s="196"/>
      <c r="E482" s="107" t="n">
        <v>675</v>
      </c>
      <c r="F482" s="415"/>
      <c r="G482" s="106"/>
      <c r="H482" s="106"/>
      <c r="I482" s="106"/>
      <c r="J482" s="106"/>
      <c r="K482" s="106"/>
      <c r="L482" s="416"/>
    </row>
    <row r="483" customFormat="false" ht="15" hidden="false" customHeight="false" outlineLevel="0" collapsed="false">
      <c r="A483" s="100" t="s">
        <v>564</v>
      </c>
      <c r="B483" s="100" t="s">
        <v>502</v>
      </c>
      <c r="C483" s="107" t="n">
        <v>665</v>
      </c>
      <c r="D483" s="196"/>
      <c r="E483" s="107" t="n">
        <v>3325</v>
      </c>
      <c r="F483" s="415"/>
      <c r="G483" s="106"/>
      <c r="H483" s="106"/>
      <c r="I483" s="106"/>
      <c r="J483" s="106"/>
      <c r="K483" s="106"/>
      <c r="L483" s="416"/>
    </row>
    <row r="484" customFormat="false" ht="12.75" hidden="false" customHeight="false" outlineLevel="0" collapsed="false">
      <c r="F484" s="417"/>
    </row>
  </sheetData>
  <mergeCells count="16">
    <mergeCell ref="F2:K2"/>
    <mergeCell ref="B16:F16"/>
    <mergeCell ref="G16:H16"/>
    <mergeCell ref="B17:F17"/>
    <mergeCell ref="B18:H18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K23"/>
    <mergeCell ref="L23:L2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18055555555556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>&amp;L&amp;"Arial Cyr,Regular"&amp;F&amp;C&amp;"Arial Cyr,Regular"&amp;10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1.16015625" defaultRowHeight="12.75" zeroHeight="false" outlineLevelRow="0" outlineLevelCol="0"/>
  <cols>
    <col collapsed="false" customWidth="true" hidden="false" outlineLevel="0" max="1" min="1" style="1" width="37.82"/>
    <col collapsed="false" customWidth="true" hidden="false" outlineLevel="0" max="2" min="2" style="2" width="7.99"/>
    <col collapsed="false" customWidth="true" hidden="false" outlineLevel="0" max="3" min="3" style="3" width="16.65"/>
    <col collapsed="false" customWidth="true" hidden="false" outlineLevel="0" max="4" min="4" style="4" width="14.49"/>
    <col collapsed="false" customWidth="true" hidden="false" outlineLevel="0" max="5" min="5" style="6" width="14.16"/>
    <col collapsed="false" customWidth="true" hidden="false" outlineLevel="0" max="6" min="6" style="6" width="17.99"/>
    <col collapsed="false" customWidth="true" hidden="false" outlineLevel="0" max="7" min="7" style="6" width="21.15"/>
    <col collapsed="false" customWidth="true" hidden="false" outlineLevel="0" max="8" min="8" style="6" width="15.33"/>
    <col collapsed="false" customWidth="true" hidden="false" outlineLevel="0" max="9" min="9" style="6" width="12.65"/>
    <col collapsed="false" customWidth="true" hidden="false" outlineLevel="0" max="10" min="10" style="6" width="9.82"/>
    <col collapsed="false" customWidth="true" hidden="false" outlineLevel="0" max="11" min="11" style="373" width="14.16"/>
    <col collapsed="false" customWidth="false" hidden="false" outlineLevel="0" max="12" min="12" style="374" width="11.16"/>
    <col collapsed="false" customWidth="false" hidden="false" outlineLevel="0" max="257" min="13" style="291" width="11.16"/>
  </cols>
  <sheetData>
    <row r="1" customFormat="false" ht="25.5" hidden="false" customHeight="false" outlineLevel="0" collapsed="false">
      <c r="A1" s="418"/>
      <c r="B1" s="419" t="s">
        <v>686</v>
      </c>
      <c r="C1" s="9"/>
      <c r="D1" s="9"/>
      <c r="E1" s="11"/>
      <c r="F1" s="11"/>
      <c r="G1" s="11"/>
      <c r="H1" s="11"/>
      <c r="I1" s="12"/>
      <c r="J1" s="12"/>
      <c r="K1" s="12"/>
    </row>
    <row r="2" customFormat="false" ht="72.75" hidden="false" customHeight="true" outlineLevel="0" collapsed="false">
      <c r="A2" s="420" t="n">
        <f aca="true">TODAY()</f>
        <v>46233</v>
      </c>
      <c r="B2" s="17"/>
      <c r="C2" s="17"/>
      <c r="D2" s="18"/>
      <c r="E2" s="421"/>
      <c r="F2" s="422" t="s">
        <v>687</v>
      </c>
      <c r="G2" s="422"/>
      <c r="H2" s="422"/>
      <c r="I2" s="422"/>
      <c r="J2" s="422"/>
      <c r="K2" s="422"/>
    </row>
    <row r="3" customFormat="false" ht="12.75" hidden="false" customHeight="false" outlineLevel="0" collapsed="false">
      <c r="A3" s="79" t="s">
        <v>688</v>
      </c>
      <c r="B3" s="75" t="s">
        <v>689</v>
      </c>
      <c r="C3" s="423"/>
      <c r="D3" s="75"/>
      <c r="E3" s="424"/>
      <c r="F3" s="308"/>
      <c r="G3" s="9"/>
      <c r="H3" s="9"/>
      <c r="I3" s="9"/>
      <c r="J3" s="9"/>
      <c r="K3" s="9"/>
    </row>
    <row r="4" customFormat="false" ht="12.75" hidden="false" customHeight="false" outlineLevel="0" collapsed="false">
      <c r="A4" s="425" t="s">
        <v>690</v>
      </c>
      <c r="B4" s="304" t="s">
        <v>691</v>
      </c>
      <c r="C4" s="426"/>
      <c r="D4" s="426"/>
      <c r="E4" s="424"/>
      <c r="F4" s="427"/>
      <c r="G4" s="427"/>
      <c r="H4" s="427"/>
      <c r="I4" s="427"/>
      <c r="J4" s="427"/>
      <c r="K4" s="427"/>
    </row>
    <row r="5" customFormat="false" ht="12.75" hidden="false" customHeight="false" outlineLevel="0" collapsed="false">
      <c r="A5" s="22" t="s">
        <v>692</v>
      </c>
      <c r="B5" s="428"/>
      <c r="C5" s="428"/>
      <c r="D5" s="428"/>
      <c r="E5" s="12"/>
      <c r="F5" s="27"/>
      <c r="G5" s="12"/>
      <c r="H5" s="12"/>
      <c r="I5" s="12"/>
      <c r="J5" s="12"/>
      <c r="K5" s="12"/>
    </row>
    <row r="6" customFormat="false" ht="12.75" hidden="false" customHeight="false" outlineLevel="0" collapsed="false">
      <c r="A6" s="9"/>
      <c r="B6" s="428"/>
      <c r="C6" s="428"/>
      <c r="D6" s="428"/>
      <c r="E6" s="424"/>
      <c r="F6" s="429"/>
      <c r="G6" s="429"/>
      <c r="H6" s="429"/>
      <c r="I6" s="429"/>
      <c r="J6" s="429"/>
      <c r="K6" s="429"/>
    </row>
    <row r="7" customFormat="false" ht="12.75" hidden="false" customHeight="false" outlineLevel="0" collapsed="false">
      <c r="A7" s="22" t="s">
        <v>693</v>
      </c>
      <c r="B7" s="308" t="s">
        <v>656</v>
      </c>
      <c r="C7" s="428"/>
      <c r="D7" s="428"/>
      <c r="E7" s="12"/>
      <c r="F7" s="429"/>
      <c r="G7" s="429"/>
      <c r="H7" s="429"/>
      <c r="I7" s="429"/>
      <c r="J7" s="429"/>
      <c r="K7" s="429"/>
    </row>
    <row r="8" customFormat="false" ht="12.75" hidden="false" customHeight="false" outlineLevel="0" collapsed="false">
      <c r="A8" s="12"/>
      <c r="B8" s="12" t="s">
        <v>694</v>
      </c>
      <c r="C8" s="428"/>
      <c r="D8" s="428"/>
      <c r="E8" s="12"/>
      <c r="F8" s="429"/>
      <c r="G8" s="429"/>
      <c r="H8" s="429"/>
      <c r="I8" s="429"/>
      <c r="J8" s="429"/>
      <c r="K8" s="429"/>
    </row>
    <row r="9" customFormat="false" ht="12.75" hidden="false" customHeight="false" outlineLevel="0" collapsed="false">
      <c r="A9" s="9"/>
      <c r="B9" s="12" t="s">
        <v>695</v>
      </c>
      <c r="C9" s="430"/>
      <c r="D9" s="308"/>
      <c r="E9" s="12"/>
      <c r="F9" s="429"/>
      <c r="G9" s="429"/>
      <c r="H9" s="429"/>
      <c r="I9" s="429"/>
      <c r="J9" s="429"/>
      <c r="K9" s="429"/>
    </row>
    <row r="10" customFormat="false" ht="12.75" hidden="false" customHeight="false" outlineLevel="0" collapsed="false">
      <c r="A10" s="49" t="s">
        <v>11</v>
      </c>
      <c r="B10" s="12" t="s">
        <v>696</v>
      </c>
      <c r="C10" s="308"/>
      <c r="D10" s="12"/>
      <c r="E10" s="12"/>
      <c r="F10" s="429"/>
      <c r="G10" s="429"/>
      <c r="H10" s="429"/>
      <c r="I10" s="429"/>
      <c r="J10" s="429"/>
      <c r="K10" s="429"/>
    </row>
    <row r="11" customFormat="false" ht="12.75" hidden="false" customHeight="false" outlineLevel="0" collapsed="false">
      <c r="A11" s="49" t="s">
        <v>697</v>
      </c>
      <c r="B11" s="12" t="s">
        <v>698</v>
      </c>
      <c r="C11" s="12"/>
      <c r="D11" s="431"/>
      <c r="E11" s="430"/>
      <c r="F11" s="430"/>
      <c r="G11" s="430"/>
      <c r="H11" s="430"/>
      <c r="I11" s="430"/>
      <c r="J11" s="430"/>
      <c r="K11" s="430"/>
    </row>
    <row r="12" customFormat="false" ht="12.75" hidden="false" customHeight="false" outlineLevel="0" collapsed="false">
      <c r="A12" s="9"/>
      <c r="B12" s="12" t="s">
        <v>699</v>
      </c>
      <c r="C12" s="12"/>
      <c r="D12" s="431"/>
      <c r="E12" s="430"/>
      <c r="F12" s="430"/>
      <c r="G12" s="430"/>
      <c r="H12" s="430"/>
      <c r="I12" s="430"/>
      <c r="J12" s="430"/>
      <c r="K12" s="430"/>
    </row>
    <row r="13" customFormat="false" ht="12.75" hidden="false" customHeight="false" outlineLevel="0" collapsed="false">
      <c r="A13" s="22" t="s">
        <v>27</v>
      </c>
      <c r="B13" s="75"/>
      <c r="C13" s="75"/>
      <c r="D13" s="308"/>
      <c r="E13" s="430"/>
      <c r="F13" s="432"/>
      <c r="G13" s="432"/>
      <c r="H13" s="432"/>
      <c r="I13" s="432"/>
      <c r="J13" s="432"/>
      <c r="K13" s="432"/>
    </row>
    <row r="14" customFormat="false" ht="12.75" hidden="false" customHeight="false" outlineLevel="0" collapsed="false">
      <c r="A14" s="424"/>
      <c r="B14" s="75" t="s">
        <v>700</v>
      </c>
      <c r="C14" s="75"/>
      <c r="D14" s="12"/>
      <c r="E14" s="337"/>
      <c r="F14" s="337"/>
      <c r="G14" s="337"/>
      <c r="H14" s="337"/>
      <c r="I14" s="337"/>
      <c r="J14" s="337"/>
      <c r="K14" s="337"/>
    </row>
    <row r="15" customFormat="false" ht="12.75" hidden="false" customHeight="false" outlineLevel="0" collapsed="false">
      <c r="A15" s="12"/>
      <c r="B15" s="75" t="s">
        <v>701</v>
      </c>
      <c r="C15" s="433"/>
      <c r="D15" s="12"/>
      <c r="E15" s="337"/>
      <c r="F15" s="337"/>
      <c r="G15" s="337"/>
      <c r="H15" s="337"/>
      <c r="I15" s="337"/>
      <c r="J15" s="337"/>
      <c r="K15" s="337"/>
    </row>
    <row r="16" customFormat="false" ht="24" hidden="false" customHeight="true" outlineLevel="0" collapsed="false">
      <c r="A16" s="434"/>
      <c r="B16" s="75" t="s">
        <v>702</v>
      </c>
      <c r="C16" s="75"/>
      <c r="D16" s="75"/>
      <c r="E16" s="75"/>
      <c r="F16" s="75"/>
      <c r="G16" s="75"/>
      <c r="H16" s="75"/>
      <c r="I16" s="337"/>
      <c r="J16" s="337"/>
      <c r="K16" s="337"/>
    </row>
    <row r="17" customFormat="false" ht="20.25" hidden="false" customHeight="true" outlineLevel="0" collapsed="false">
      <c r="A17" s="434"/>
      <c r="B17" s="75" t="s">
        <v>703</v>
      </c>
      <c r="C17" s="75"/>
      <c r="D17" s="75"/>
      <c r="E17" s="75"/>
      <c r="F17" s="75"/>
      <c r="G17" s="434"/>
      <c r="H17" s="434"/>
      <c r="I17" s="337"/>
      <c r="J17" s="337"/>
      <c r="K17" s="337"/>
    </row>
    <row r="18" customFormat="false" ht="27" hidden="false" customHeight="true" outlineLevel="0" collapsed="false">
      <c r="A18" s="434"/>
      <c r="B18" s="434" t="s">
        <v>704</v>
      </c>
      <c r="C18" s="434"/>
      <c r="D18" s="434"/>
      <c r="E18" s="434"/>
      <c r="F18" s="434"/>
      <c r="G18" s="434"/>
      <c r="H18" s="434"/>
      <c r="I18" s="337"/>
      <c r="J18" s="337"/>
      <c r="K18" s="337"/>
    </row>
    <row r="19" customFormat="false" ht="12.75" hidden="false" customHeight="false" outlineLevel="0" collapsed="false">
      <c r="A19" s="429"/>
      <c r="B19" s="429"/>
      <c r="C19" s="429"/>
      <c r="D19" s="429"/>
      <c r="E19" s="429"/>
      <c r="F19" s="429"/>
      <c r="G19" s="429"/>
      <c r="H19" s="429"/>
      <c r="I19" s="429"/>
      <c r="J19" s="429"/>
      <c r="K19" s="429"/>
    </row>
    <row r="20" customFormat="false" ht="12.75" hidden="false" customHeight="false" outlineLevel="0" collapsed="false">
      <c r="A20" s="22" t="s">
        <v>705</v>
      </c>
      <c r="B20" s="9" t="s">
        <v>706</v>
      </c>
      <c r="C20" s="433"/>
      <c r="D20" s="433"/>
      <c r="E20" s="9"/>
      <c r="F20" s="75"/>
      <c r="G20" s="75"/>
      <c r="H20" s="75"/>
      <c r="I20" s="75"/>
      <c r="J20" s="75"/>
      <c r="K20" s="75"/>
    </row>
    <row r="23" customFormat="false" ht="22.5" hidden="false" customHeight="true" outlineLevel="0" collapsed="false">
      <c r="A23" s="435" t="s">
        <v>34</v>
      </c>
      <c r="B23" s="93" t="s">
        <v>35</v>
      </c>
      <c r="C23" s="93" t="s">
        <v>707</v>
      </c>
      <c r="D23" s="93" t="s">
        <v>708</v>
      </c>
      <c r="E23" s="93" t="s">
        <v>709</v>
      </c>
      <c r="F23" s="436" t="s">
        <v>710</v>
      </c>
      <c r="G23" s="435" t="s">
        <v>39</v>
      </c>
      <c r="H23" s="93" t="s">
        <v>40</v>
      </c>
      <c r="I23" s="93" t="s">
        <v>41</v>
      </c>
      <c r="J23" s="93" t="s">
        <v>42</v>
      </c>
      <c r="K23" s="93"/>
      <c r="L23" s="93" t="s">
        <v>43</v>
      </c>
    </row>
    <row r="24" customFormat="false" ht="22.5" hidden="false" customHeight="false" outlineLevel="0" collapsed="false">
      <c r="A24" s="435"/>
      <c r="B24" s="93"/>
      <c r="C24" s="93"/>
      <c r="D24" s="93"/>
      <c r="E24" s="93"/>
      <c r="F24" s="436"/>
      <c r="G24" s="435"/>
      <c r="H24" s="93"/>
      <c r="I24" s="93"/>
      <c r="J24" s="95" t="s">
        <v>48</v>
      </c>
      <c r="K24" s="437" t="s">
        <v>49</v>
      </c>
      <c r="L24" s="93"/>
    </row>
  </sheetData>
  <mergeCells count="16">
    <mergeCell ref="F2:K2"/>
    <mergeCell ref="B16:F16"/>
    <mergeCell ref="G16:H16"/>
    <mergeCell ref="B17:F17"/>
    <mergeCell ref="B18:H18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K23"/>
    <mergeCell ref="L23:L2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18055555555556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>&amp;L&amp;"Arial Cyr,Regular"&amp;F&amp;C&amp;"Arial Cyr,Regular"&amp;1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5T13:20:07Z</dcterms:created>
  <dc:creator>USRNIRMU</dc:creator>
  <dc:description/>
  <dc:language>en-US</dc:language>
  <cp:lastModifiedBy>  </cp:lastModifiedBy>
  <cp:lastPrinted>2025-05-05T13:24:24Z</cp:lastPrinted>
  <dcterms:modified xsi:type="dcterms:W3CDTF">2025-05-06T05:06:27Z</dcterms:modified>
  <cp:revision>0</cp:revision>
  <dc:subject/>
  <dc:title/>
</cp:coreProperties>
</file>